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  <sheet name="Blank_nr" sheetId="2" state="visible" r:id="rId3"/>
    <sheet name="Blad3" sheetId="3" state="visible" r:id="rId4"/>
  </sheets>
  <definedNames>
    <definedName function="false" hidden="false" localSheetId="0" name="_xlnm.Print_Area" vbProcedure="false">RESULT!$A$2:$N$164</definedName>
    <definedName function="false" hidden="false" localSheetId="0" name="_xlnm.Print_Titles" vbProcedure="false">RESUL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22">
  <si>
    <t xml:space="preserve">VILDA RYD RACET 2002-07-27</t>
  </si>
  <si>
    <t xml:space="preserve">D=Debutant</t>
  </si>
  <si>
    <t xml:space="preserve">RESULTAT LISTA</t>
  </si>
  <si>
    <t xml:space="preserve">Nr.</t>
  </si>
  <si>
    <t xml:space="preserve">Klass</t>
  </si>
  <si>
    <t xml:space="preserve">Förare</t>
  </si>
  <si>
    <t xml:space="preserve">Kartläsare</t>
  </si>
  <si>
    <t xml:space="preserve">Klubb</t>
  </si>
  <si>
    <t xml:space="preserve">Biltyp</t>
  </si>
  <si>
    <t xml:space="preserve">Anmälare</t>
  </si>
  <si>
    <t xml:space="preserve">SS1</t>
  </si>
  <si>
    <t xml:space="preserve">SS2</t>
  </si>
  <si>
    <t xml:space="preserve">SS3</t>
  </si>
  <si>
    <t xml:space="preserve">TRP</t>
  </si>
  <si>
    <t xml:space="preserve">Totalt</t>
  </si>
  <si>
    <t xml:space="preserve">PL.KL.</t>
  </si>
  <si>
    <t xml:space="preserve">PL.</t>
  </si>
  <si>
    <t xml:space="preserve">000</t>
  </si>
  <si>
    <t xml:space="preserve">Jimmy Tykesson</t>
  </si>
  <si>
    <t xml:space="preserve">Martin Johansson</t>
  </si>
  <si>
    <t xml:space="preserve">Ljungby MK</t>
  </si>
  <si>
    <t xml:space="preserve">Opel Kadett GTE</t>
  </si>
  <si>
    <t xml:space="preserve">00</t>
  </si>
  <si>
    <t xml:space="preserve">John-Martin Nielsen</t>
  </si>
  <si>
    <t xml:space="preserve">Markus Svensson</t>
  </si>
  <si>
    <t xml:space="preserve">Älmhults MK</t>
  </si>
  <si>
    <t xml:space="preserve">Volvo 240</t>
  </si>
  <si>
    <t xml:space="preserve">0</t>
  </si>
  <si>
    <t xml:space="preserve">Staffan Wöllecke</t>
  </si>
  <si>
    <t xml:space="preserve">Andreas Roos</t>
  </si>
  <si>
    <t xml:space="preserve">Nybro AC</t>
  </si>
  <si>
    <t xml:space="preserve">Peugeot 306</t>
  </si>
  <si>
    <t xml:space="preserve">U</t>
  </si>
  <si>
    <t xml:space="preserve">Johan Karlsson</t>
  </si>
  <si>
    <t xml:space="preserve">Mats Karlsson</t>
  </si>
  <si>
    <t xml:space="preserve">Nässjö MK</t>
  </si>
  <si>
    <t xml:space="preserve">VW Golf</t>
  </si>
  <si>
    <t xml:space="preserve">OBS !!</t>
  </si>
  <si>
    <t xml:space="preserve">Anders Svensson</t>
  </si>
  <si>
    <t xml:space="preserve">Urban Göransson</t>
  </si>
  <si>
    <t xml:space="preserve">Ryds Mk</t>
  </si>
  <si>
    <t xml:space="preserve">BMW 1602</t>
  </si>
  <si>
    <t xml:space="preserve">Tidinmatning 0:06:45</t>
  </si>
  <si>
    <t xml:space="preserve">Henrik Johansson</t>
  </si>
  <si>
    <t xml:space="preserve">Ingmar Johansson</t>
  </si>
  <si>
    <t xml:space="preserve">VW Golf 1</t>
  </si>
  <si>
    <t xml:space="preserve">Joel Helmersson</t>
  </si>
  <si>
    <t xml:space="preserve">Nils Helmersson</t>
  </si>
  <si>
    <t xml:space="preserve">Opel Ascona</t>
  </si>
  <si>
    <t xml:space="preserve">Joachim Carlström</t>
  </si>
  <si>
    <t xml:space="preserve">Jörgen Norman</t>
  </si>
  <si>
    <t xml:space="preserve">Gullabo RC</t>
  </si>
  <si>
    <t xml:space="preserve">Mitsubishi Lancer</t>
  </si>
  <si>
    <t xml:space="preserve">Åke Jacobsson</t>
  </si>
  <si>
    <t xml:space="preserve">Anders Hammarsten</t>
  </si>
  <si>
    <t xml:space="preserve">Emådalens MK</t>
  </si>
  <si>
    <t xml:space="preserve">Ford Escort Cosworth</t>
  </si>
  <si>
    <t xml:space="preserve">Ingvar Andersson</t>
  </si>
  <si>
    <t xml:space="preserve">Adam Andersson</t>
  </si>
  <si>
    <t xml:space="preserve">Kågeröds MK</t>
  </si>
  <si>
    <t xml:space="preserve">Subaru Impreza</t>
  </si>
  <si>
    <t xml:space="preserve">Micke Ånnegård</t>
  </si>
  <si>
    <t xml:space="preserve">Peter Ohlin</t>
  </si>
  <si>
    <t xml:space="preserve">Karlskrona AK</t>
  </si>
  <si>
    <t xml:space="preserve">Audi 90 Quattro</t>
  </si>
  <si>
    <t xml:space="preserve">Tomas Isaksson</t>
  </si>
  <si>
    <t xml:space="preserve">Jörgen Ljungdahl</t>
  </si>
  <si>
    <t xml:space="preserve">Braås MK</t>
  </si>
  <si>
    <t xml:space="preserve">VW Scirocco TS</t>
  </si>
  <si>
    <t xml:space="preserve">Lasse Carlsson</t>
  </si>
  <si>
    <t xml:space="preserve">Magnus Carlsson</t>
  </si>
  <si>
    <t xml:space="preserve">Wäxjö MS</t>
  </si>
  <si>
    <t xml:space="preserve">Toyota Starlet</t>
  </si>
  <si>
    <t xml:space="preserve">Mats Andersson</t>
  </si>
  <si>
    <t xml:space="preserve">Daniel Andersson</t>
  </si>
  <si>
    <t xml:space="preserve">Ryds MK</t>
  </si>
  <si>
    <t xml:space="preserve">Jerry Gustavsson</t>
  </si>
  <si>
    <t xml:space="preserve">Per-Ola Johansson</t>
  </si>
  <si>
    <t xml:space="preserve">Växjö MS</t>
  </si>
  <si>
    <t xml:space="preserve">VW GolfÂ </t>
  </si>
  <si>
    <t xml:space="preserve">Pierre Lundin</t>
  </si>
  <si>
    <t xml:space="preserve">Helmut Wöllecke</t>
  </si>
  <si>
    <t xml:space="preserve">Äghults MK</t>
  </si>
  <si>
    <t xml:space="preserve">Audi 80 GT</t>
  </si>
  <si>
    <t xml:space="preserve">Tommy Johansson</t>
  </si>
  <si>
    <t xml:space="preserve">Joachim "Demonen" Karlsson</t>
  </si>
  <si>
    <t xml:space="preserve">Jonas Henrysson</t>
  </si>
  <si>
    <t xml:space="preserve">Jenni Schultz</t>
  </si>
  <si>
    <t xml:space="preserve">Ford Sierra</t>
  </si>
  <si>
    <t xml:space="preserve">Robert Johansson</t>
  </si>
  <si>
    <t xml:space="preserve">Anders Mattisson</t>
  </si>
  <si>
    <t xml:space="preserve">Opel Ascona B</t>
  </si>
  <si>
    <t xml:space="preserve">Mattias Andersson</t>
  </si>
  <si>
    <t xml:space="preserve">Susanne Andersson</t>
  </si>
  <si>
    <t xml:space="preserve">Skillingaryds MK</t>
  </si>
  <si>
    <t xml:space="preserve">Saab 99</t>
  </si>
  <si>
    <t xml:space="preserve">Jan Emanuelsson</t>
  </si>
  <si>
    <t xml:space="preserve">John Sörensen</t>
  </si>
  <si>
    <t xml:space="preserve">Målilla MK</t>
  </si>
  <si>
    <t xml:space="preserve">Johan Thulin</t>
  </si>
  <si>
    <t xml:space="preserve">Johan Ljungqvist</t>
  </si>
  <si>
    <t xml:space="preserve">Anders Johansson</t>
  </si>
  <si>
    <t xml:space="preserve">Magnus Thor</t>
  </si>
  <si>
    <t xml:space="preserve">Lessebo MK</t>
  </si>
  <si>
    <t xml:space="preserve">Carl-Olof Alfredsson</t>
  </si>
  <si>
    <t xml:space="preserve">Peter Gunnarsson</t>
  </si>
  <si>
    <t xml:space="preserve">Grimslövs MS</t>
  </si>
  <si>
    <t xml:space="preserve">Ejvind Johansson</t>
  </si>
  <si>
    <t xml:space="preserve">Tobias Eriksson</t>
  </si>
  <si>
    <t xml:space="preserve">Ulf Gustavsson</t>
  </si>
  <si>
    <t xml:space="preserve">Per Gustavsson</t>
  </si>
  <si>
    <t xml:space="preserve">Sagebrants Skogshästar</t>
  </si>
  <si>
    <t xml:space="preserve">Kenneth Nilsson</t>
  </si>
  <si>
    <t xml:space="preserve">Irene Nilsson</t>
  </si>
  <si>
    <t xml:space="preserve">SMK Hörby</t>
  </si>
  <si>
    <t xml:space="preserve">VW Golf GT</t>
  </si>
  <si>
    <t xml:space="preserve">Fridafors Bilservice</t>
  </si>
  <si>
    <t xml:space="preserve">Robert Karlsson</t>
  </si>
  <si>
    <t xml:space="preserve">Jens Hörberg</t>
  </si>
  <si>
    <t xml:space="preserve">Henrik Persson</t>
  </si>
  <si>
    <t xml:space="preserve">Ulf Petersson</t>
  </si>
  <si>
    <t xml:space="preserve">Olofstöms MK</t>
  </si>
  <si>
    <t xml:space="preserve">Mikael Sääf</t>
  </si>
  <si>
    <t xml:space="preserve">Anneli Sääf</t>
  </si>
  <si>
    <t xml:space="preserve">Team Skogsåkarna</t>
  </si>
  <si>
    <t xml:space="preserve">Linda Hugosson</t>
  </si>
  <si>
    <t xml:space="preserve">Carina Hugosson</t>
  </si>
  <si>
    <t xml:space="preserve">Rickard Åkesson</t>
  </si>
  <si>
    <t xml:space="preserve">Magnus Månsson</t>
  </si>
  <si>
    <t xml:space="preserve">Ola Svensson</t>
  </si>
  <si>
    <t xml:space="preserve">Andreas Andersson</t>
  </si>
  <si>
    <t xml:space="preserve">VW Golf 2</t>
  </si>
  <si>
    <t xml:space="preserve">Brutit</t>
  </si>
  <si>
    <t xml:space="preserve">Jan-Åke "Danne" Karlsson</t>
  </si>
  <si>
    <t xml:space="preserve">Ola Stenberg</t>
  </si>
  <si>
    <t xml:space="preserve">Kristianstads MK</t>
  </si>
  <si>
    <t xml:space="preserve">Suzuki Swift</t>
  </si>
  <si>
    <t xml:space="preserve">Startar ej</t>
  </si>
  <si>
    <t xml:space="preserve">Blyfot Edvardsson</t>
  </si>
  <si>
    <t xml:space="preserve">Lille Fjant Edvardsson</t>
  </si>
  <si>
    <t xml:space="preserve">Opel Ascona 19 Super</t>
  </si>
  <si>
    <t xml:space="preserve">Sagebrants Skogshästar/Brutit</t>
  </si>
  <si>
    <t xml:space="preserve">Niklas Karlsson</t>
  </si>
  <si>
    <t xml:space="preserve">Patrik Svensson</t>
  </si>
  <si>
    <t xml:space="preserve">Nicklas Eriksson</t>
  </si>
  <si>
    <t xml:space="preserve">Anders Karlsson</t>
  </si>
  <si>
    <t xml:space="preserve">Thomas Karlsson</t>
  </si>
  <si>
    <t xml:space="preserve">Peter Augustinsson</t>
  </si>
  <si>
    <t xml:space="preserve">Jimmi Ivaarsson</t>
  </si>
  <si>
    <t xml:space="preserve">Joakim Zander</t>
  </si>
  <si>
    <t xml:space="preserve">Volvo 244</t>
  </si>
  <si>
    <t xml:space="preserve">Morgan Bengtsson</t>
  </si>
  <si>
    <t xml:space="preserve">Anton Johansson</t>
  </si>
  <si>
    <t xml:space="preserve">Volvo 242</t>
  </si>
  <si>
    <t xml:space="preserve">Peter Ärleskog</t>
  </si>
  <si>
    <t xml:space="preserve">Bjarne Thunberg</t>
  </si>
  <si>
    <t xml:space="preserve">Thomas Grönberg</t>
  </si>
  <si>
    <t xml:space="preserve">Joakim Tille</t>
  </si>
  <si>
    <t xml:space="preserve">Volvo 240 GLT</t>
  </si>
  <si>
    <t xml:space="preserve">Kjell-Erik Sagebrant</t>
  </si>
  <si>
    <t xml:space="preserve">Andes Holm</t>
  </si>
  <si>
    <t xml:space="preserve">Göran Larsson</t>
  </si>
  <si>
    <t xml:space="preserve">Anette Larsson</t>
  </si>
  <si>
    <t xml:space="preserve">MK Ramunder</t>
  </si>
  <si>
    <t xml:space="preserve">Martin Eriksson</t>
  </si>
  <si>
    <t xml:space="preserve">Daniel Wärnlund</t>
  </si>
  <si>
    <t xml:space="preserve">Gert Bengtsson</t>
  </si>
  <si>
    <t xml:space="preserve">Gert Nyren</t>
  </si>
  <si>
    <t xml:space="preserve">Jimmie Svensson</t>
  </si>
  <si>
    <t xml:space="preserve">Sandra J-Lindberg</t>
  </si>
  <si>
    <t xml:space="preserve">Tony Jonsson</t>
  </si>
  <si>
    <t xml:space="preserve">Magnus Lindström</t>
  </si>
  <si>
    <t xml:space="preserve">Hässleholms MK</t>
  </si>
  <si>
    <t xml:space="preserve">Anders Martinsson</t>
  </si>
  <si>
    <t xml:space="preserve">Mattias Martinsson</t>
  </si>
  <si>
    <t xml:space="preserve">Reine Robertsson</t>
  </si>
  <si>
    <t xml:space="preserve">Kathlen Nielsen</t>
  </si>
  <si>
    <t xml:space="preserve">Nya Anderstorps RC</t>
  </si>
  <si>
    <t xml:space="preserve">Andreas Eriksson</t>
  </si>
  <si>
    <t xml:space="preserve">Jimmy Christiansen</t>
  </si>
  <si>
    <t xml:space="preserve">Anders Hugosson</t>
  </si>
  <si>
    <t xml:space="preserve">Johan Ottosson</t>
  </si>
  <si>
    <t xml:space="preserve">Peder Hadarsson</t>
  </si>
  <si>
    <t xml:space="preserve">SMK Eksjö</t>
  </si>
  <si>
    <t xml:space="preserve">Pierre Thulin</t>
  </si>
  <si>
    <t xml:space="preserve">Henrik Söderkvist</t>
  </si>
  <si>
    <t xml:space="preserve">Volvo 164</t>
  </si>
  <si>
    <t xml:space="preserve">Ingvar Håkansson</t>
  </si>
  <si>
    <t xml:space="preserve">Ingemar Hultberg</t>
  </si>
  <si>
    <t xml:space="preserve">Opel Ascona Evo 0,2</t>
  </si>
  <si>
    <t xml:space="preserve">Micke Bogren</t>
  </si>
  <si>
    <t xml:space="preserve">Marcus Wilander</t>
  </si>
  <si>
    <t xml:space="preserve">Kalmar MK</t>
  </si>
  <si>
    <t xml:space="preserve">Volvo 142</t>
  </si>
  <si>
    <t xml:space="preserve">Vide Bilservice</t>
  </si>
  <si>
    <t xml:space="preserve">Tomas Christiansen</t>
  </si>
  <si>
    <t xml:space="preserve">Tony Gustavsson</t>
  </si>
  <si>
    <t xml:space="preserve">Sven Nord</t>
  </si>
  <si>
    <t xml:space="preserve">Erling Andersson</t>
  </si>
  <si>
    <t xml:space="preserve">Tomelilla MK</t>
  </si>
  <si>
    <t xml:space="preserve">Ford Escort</t>
  </si>
  <si>
    <t xml:space="preserve">Mike Svensson</t>
  </si>
  <si>
    <t xml:space="preserve">Per-Åke Eriksson</t>
  </si>
  <si>
    <t xml:space="preserve">Ludvika MS</t>
  </si>
  <si>
    <t xml:space="preserve">Per-Olov Andersson</t>
  </si>
  <si>
    <t xml:space="preserve">Per-Olof Ekberg</t>
  </si>
  <si>
    <t xml:space="preserve">Fägre MK</t>
  </si>
  <si>
    <t xml:space="preserve">Saab V4</t>
  </si>
  <si>
    <t xml:space="preserve">Jonas Lindvall</t>
  </si>
  <si>
    <t xml:space="preserve">Hans Gustafsson</t>
  </si>
  <si>
    <t xml:space="preserve">Botkyrka MK</t>
  </si>
  <si>
    <t xml:space="preserve">Saab 96 V4</t>
  </si>
  <si>
    <t xml:space="preserve">Mikael Ring</t>
  </si>
  <si>
    <t xml:space="preserve">Tobias Viksell</t>
  </si>
  <si>
    <t xml:space="preserve">Nybro Ac</t>
  </si>
  <si>
    <t xml:space="preserve">Krister Svensson</t>
  </si>
  <si>
    <t xml:space="preserve">Vakant</t>
  </si>
  <si>
    <t xml:space="preserve">Simrishamns MK</t>
  </si>
  <si>
    <t xml:space="preserve">K "Boalt" Jonsson</t>
  </si>
  <si>
    <t xml:space="preserve">Marion Dahlberg</t>
  </si>
  <si>
    <t xml:space="preserve">Broby MK</t>
  </si>
  <si>
    <t xml:space="preserve">Sagebrants Skogshästar Brutit</t>
  </si>
  <si>
    <t xml:space="preserve">Per-Ola Thörnberg</t>
  </si>
  <si>
    <t xml:space="preserve">Andreas Friman</t>
  </si>
  <si>
    <t xml:space="preserve">Volvo 740</t>
  </si>
  <si>
    <t xml:space="preserve">John Nilsson</t>
  </si>
  <si>
    <t xml:space="preserve">Janne Rydh</t>
  </si>
  <si>
    <t xml:space="preserve">Toyota Corolla</t>
  </si>
  <si>
    <t xml:space="preserve">GA Lindberg Import AB</t>
  </si>
  <si>
    <t xml:space="preserve">David Pettersson</t>
  </si>
  <si>
    <t xml:space="preserve">Cristian Olofsson</t>
  </si>
  <si>
    <t xml:space="preserve">Asarums MS</t>
  </si>
  <si>
    <t xml:space="preserve">Volvo 242 BR</t>
  </si>
  <si>
    <t xml:space="preserve">Trekomp Racing</t>
  </si>
  <si>
    <t xml:space="preserve">Mattias Bengtsson</t>
  </si>
  <si>
    <t xml:space="preserve">Anna Lundberg</t>
  </si>
  <si>
    <t xml:space="preserve">Volvo 240 Eagle</t>
  </si>
  <si>
    <t xml:space="preserve">Jan Kristiansson</t>
  </si>
  <si>
    <t xml:space="preserve">Mikael Gustavsson</t>
  </si>
  <si>
    <t xml:space="preserve">Johannes Fraas</t>
  </si>
  <si>
    <t xml:space="preserve">Kai Mortensen</t>
  </si>
  <si>
    <t xml:space="preserve">FAMA/ Hedeland</t>
  </si>
  <si>
    <t xml:space="preserve">A/S Frederikssund Autodele</t>
  </si>
  <si>
    <t xml:space="preserve">Jerker Höggren</t>
  </si>
  <si>
    <t xml:space="preserve">Maria Johansson</t>
  </si>
  <si>
    <t xml:space="preserve">VW Golf CL Mk3 20</t>
  </si>
  <si>
    <t xml:space="preserve">Mikael Andersson</t>
  </si>
  <si>
    <t xml:space="preserve">Ing-Marie Lennartsson</t>
  </si>
  <si>
    <t xml:space="preserve">Volvo 940</t>
  </si>
  <si>
    <t xml:space="preserve">Däckia Älmhult</t>
  </si>
  <si>
    <t xml:space="preserve">Knut Jönsson</t>
  </si>
  <si>
    <t xml:space="preserve">Tobias Lindgren</t>
  </si>
  <si>
    <t xml:space="preserve">Thomas Håkansson</t>
  </si>
  <si>
    <t xml:space="preserve">Ramona Bengtsson</t>
  </si>
  <si>
    <t xml:space="preserve">Thobias Svensson</t>
  </si>
  <si>
    <t xml:space="preserve">Fredrik Rosvall</t>
  </si>
  <si>
    <t xml:space="preserve">Jörgen Olsson</t>
  </si>
  <si>
    <t xml:space="preserve">Jörgen Brorsson</t>
  </si>
  <si>
    <t xml:space="preserve">Patrik "fluppe" Karlsson</t>
  </si>
  <si>
    <t xml:space="preserve">Thomas Dahn</t>
  </si>
  <si>
    <t xml:space="preserve">Volvo 240 MAX</t>
  </si>
  <si>
    <t xml:space="preserve">Vide Bilservice/Start ej</t>
  </si>
  <si>
    <t xml:space="preserve">Per Larsson</t>
  </si>
  <si>
    <t xml:space="preserve">Marika Zimmer</t>
  </si>
  <si>
    <t xml:space="preserve">Anderstorps RC/Ryds MK</t>
  </si>
  <si>
    <t xml:space="preserve">Peugeot 205</t>
  </si>
  <si>
    <t xml:space="preserve">Ravema AB / Brutit</t>
  </si>
  <si>
    <t xml:space="preserve">Jonas Bloom</t>
  </si>
  <si>
    <t xml:space="preserve">Janne Claesson</t>
  </si>
  <si>
    <t xml:space="preserve">Norrahammars MK</t>
  </si>
  <si>
    <t xml:space="preserve">Urban Hjärtfors</t>
  </si>
  <si>
    <t xml:space="preserve">Johan Svensson</t>
  </si>
  <si>
    <t xml:space="preserve">VW Golf Mk 2</t>
  </si>
  <si>
    <t xml:space="preserve">Peter Karlsson</t>
  </si>
  <si>
    <t xml:space="preserve">Nicklas Sjögren</t>
  </si>
  <si>
    <t xml:space="preserve">Tobias Svensson</t>
  </si>
  <si>
    <t xml:space="preserve">Bengt Svensson</t>
  </si>
  <si>
    <t xml:space="preserve">Anderstorps RC</t>
  </si>
  <si>
    <t xml:space="preserve">Peder Hjärtfors</t>
  </si>
  <si>
    <t xml:space="preserve">Patrik Johansson</t>
  </si>
  <si>
    <t xml:space="preserve">Lessebo Mk</t>
  </si>
  <si>
    <t xml:space="preserve">Urban Borg</t>
  </si>
  <si>
    <t xml:space="preserve">Agneta Nawalaniec</t>
  </si>
  <si>
    <t xml:space="preserve">Vetlanda RRC</t>
  </si>
  <si>
    <t xml:space="preserve">Jimmy Lundqvist</t>
  </si>
  <si>
    <t xml:space="preserve">Marcus "Lillis" Håkansson</t>
  </si>
  <si>
    <t xml:space="preserve">Stefan Hjalmarsson</t>
  </si>
  <si>
    <t xml:space="preserve">Mattias Karlsson</t>
  </si>
  <si>
    <t xml:space="preserve">Mats Gunnarsson</t>
  </si>
  <si>
    <t xml:space="preserve">Stefan Gustafsson</t>
  </si>
  <si>
    <t xml:space="preserve">Volvo 242 L</t>
  </si>
  <si>
    <t xml:space="preserve">Gullabo Däckfynd 0486-31110</t>
  </si>
  <si>
    <t xml:space="preserve">Håkan Olsson</t>
  </si>
  <si>
    <t xml:space="preserve">Örjan Söderberg</t>
  </si>
  <si>
    <t xml:space="preserve">Jörgen Westergren</t>
  </si>
  <si>
    <t xml:space="preserve">Lasse Larsson</t>
  </si>
  <si>
    <t xml:space="preserve">Tjust MK</t>
  </si>
  <si>
    <t xml:space="preserve">Lennart Gerths</t>
  </si>
  <si>
    <t xml:space="preserve">Mikael Johansson</t>
  </si>
  <si>
    <t xml:space="preserve">Tomas Dahl</t>
  </si>
  <si>
    <t xml:space="preserve">Rolf Dahl</t>
  </si>
  <si>
    <t xml:space="preserve">Per-Axel Rolfsson</t>
  </si>
  <si>
    <t xml:space="preserve">Jerry Edvardsson</t>
  </si>
  <si>
    <t xml:space="preserve">Anders Holmberg</t>
  </si>
  <si>
    <t xml:space="preserve">Christoffer Holmberg</t>
  </si>
  <si>
    <t xml:space="preserve">Gullabo Däckfynd</t>
  </si>
  <si>
    <t xml:space="preserve">Rolf Bengtsson</t>
  </si>
  <si>
    <t xml:space="preserve">Jimmy Borgström</t>
  </si>
  <si>
    <t xml:space="preserve">Nicklas Carlsson</t>
  </si>
  <si>
    <t xml:space="preserve">Jan-Evert Karlsson</t>
  </si>
  <si>
    <t xml:space="preserve">Silverdalens MSK</t>
  </si>
  <si>
    <t xml:space="preserve">Magnus Johansson</t>
  </si>
  <si>
    <t xml:space="preserve">Tomas Wallman</t>
  </si>
  <si>
    <t xml:space="preserve">Lars Hultman</t>
  </si>
  <si>
    <t xml:space="preserve">Daniel Hultman</t>
  </si>
  <si>
    <t xml:space="preserve">VW Golf MK1</t>
  </si>
  <si>
    <t xml:space="preserve">Ulf Johansson</t>
  </si>
  <si>
    <t xml:space="preserve">Kenneth Carlsson</t>
  </si>
  <si>
    <t xml:space="preserve">Joakim Axelsson</t>
  </si>
  <si>
    <t xml:space="preserve">Vide Bilservice 0478-23054/Brutit</t>
  </si>
  <si>
    <t xml:space="preserve">Johan "JJ" Johansson</t>
  </si>
  <si>
    <t xml:space="preserve">Karl-Henrik "Lillebror" Johansson</t>
  </si>
  <si>
    <t xml:space="preserve">Opel Ascona WRC</t>
  </si>
  <si>
    <t xml:space="preserve">Kenneth Gillberg</t>
  </si>
  <si>
    <t xml:space="preserve">Robert Magnusson</t>
  </si>
  <si>
    <t xml:space="preserve">Daniel Strandberg</t>
  </si>
  <si>
    <t xml:space="preserve">Peter Sivtoft</t>
  </si>
  <si>
    <t xml:space="preserve">Bromölla MK</t>
  </si>
  <si>
    <t xml:space="preserve">Robert Svensson</t>
  </si>
  <si>
    <t xml:space="preserve">Henrik Carlsson</t>
  </si>
  <si>
    <t xml:space="preserve">Staffan Andersson</t>
  </si>
  <si>
    <t xml:space="preserve">Tobias "Norpan" Månsson</t>
  </si>
  <si>
    <t xml:space="preserve">Ford Escort WRC</t>
  </si>
  <si>
    <t xml:space="preserve">Kräbbleboda Rallyteam</t>
  </si>
  <si>
    <t xml:space="preserve">Mats Holmberg</t>
  </si>
  <si>
    <t xml:space="preserve">Tobias Andersson</t>
  </si>
  <si>
    <t xml:space="preserve">Göran "Pilatorparn" Persson</t>
  </si>
  <si>
    <t xml:space="preserve">Magnus "Greven" Johansson</t>
  </si>
  <si>
    <t xml:space="preserve">Pilatorps MK</t>
  </si>
  <si>
    <t xml:space="preserve">Gunnars Motorsport</t>
  </si>
  <si>
    <t xml:space="preserve">Mikael Högback</t>
  </si>
  <si>
    <t xml:space="preserve">Per Andersson</t>
  </si>
  <si>
    <t xml:space="preserve">MSK-Hammaren</t>
  </si>
  <si>
    <t xml:space="preserve">Johan Green</t>
  </si>
  <si>
    <t xml:space="preserve">Per Lundin</t>
  </si>
  <si>
    <t xml:space="preserve">Golf Evo 1</t>
  </si>
  <si>
    <t xml:space="preserve">Kenth Gunnarsson</t>
  </si>
  <si>
    <t xml:space="preserve">Tobias Gunnarsson</t>
  </si>
  <si>
    <t xml:space="preserve">Ford EscortÂ </t>
  </si>
  <si>
    <t xml:space="preserve">Hans Johansson</t>
  </si>
  <si>
    <t xml:space="preserve">Emelie Borgström</t>
  </si>
  <si>
    <t xml:space="preserve">Volvo 140</t>
  </si>
  <si>
    <t xml:space="preserve">Patrik Carlsson</t>
  </si>
  <si>
    <t xml:space="preserve">Mats Svensson</t>
  </si>
  <si>
    <t xml:space="preserve">Gullabo Däckfynd 0486-311 10</t>
  </si>
  <si>
    <t xml:space="preserve">Håkan Thagesson</t>
  </si>
  <si>
    <t xml:space="preserve">Anders Thagesson</t>
  </si>
  <si>
    <t xml:space="preserve">Mattias Johansson</t>
  </si>
  <si>
    <t xml:space="preserve">Magnus Gad</t>
  </si>
  <si>
    <t xml:space="preserve">Team Fröjds Motor</t>
  </si>
  <si>
    <t xml:space="preserve">Carl-Gustaf Hansson</t>
  </si>
  <si>
    <t xml:space="preserve">Kent Rydh</t>
  </si>
  <si>
    <t xml:space="preserve">Bengt Borgström</t>
  </si>
  <si>
    <t xml:space="preserve">Rickie Borgström</t>
  </si>
  <si>
    <t xml:space="preserve">Opel Manta 2000</t>
  </si>
  <si>
    <t xml:space="preserve">Peter Wickman</t>
  </si>
  <si>
    <t xml:space="preserve">Roger Salomonsson</t>
  </si>
  <si>
    <t xml:space="preserve">MK Falcon</t>
  </si>
  <si>
    <t xml:space="preserve">David Lindström</t>
  </si>
  <si>
    <t xml:space="preserve">Ulf Eriksson</t>
  </si>
  <si>
    <t xml:space="preserve">Andreas Lexander</t>
  </si>
  <si>
    <t xml:space="preserve">Henrik Olsson</t>
  </si>
  <si>
    <t xml:space="preserve">Mikael Rinaldo</t>
  </si>
  <si>
    <t xml:space="preserve">Joakim Gustafsson</t>
  </si>
  <si>
    <t xml:space="preserve">Daniel Bolsgård</t>
  </si>
  <si>
    <t xml:space="preserve">Tony Holmberg</t>
  </si>
  <si>
    <t xml:space="preserve">Joakim Svensson</t>
  </si>
  <si>
    <t xml:space="preserve">Nicklas Sjöberg</t>
  </si>
  <si>
    <t xml:space="preserve">Glas &amp; Bilrikt</t>
  </si>
  <si>
    <t xml:space="preserve">Per Ahlstrand</t>
  </si>
  <si>
    <t xml:space="preserve">Åsa Karlsson</t>
  </si>
  <si>
    <t xml:space="preserve">Halmstad Automobilklubb</t>
  </si>
  <si>
    <t xml:space="preserve">VW Golf Mk1</t>
  </si>
  <si>
    <t xml:space="preserve">Peter Möller</t>
  </si>
  <si>
    <t xml:space="preserve">Tommy Svensson</t>
  </si>
  <si>
    <t xml:space="preserve">Glas &amp; Bilrikt Sölvesborg AB</t>
  </si>
  <si>
    <t xml:space="preserve">Adam Håkansson</t>
  </si>
  <si>
    <t xml:space="preserve">Pierre Håkansson</t>
  </si>
  <si>
    <t xml:space="preserve">Benny Ljungdahl</t>
  </si>
  <si>
    <t xml:space="preserve">Roger Noren</t>
  </si>
  <si>
    <t xml:space="preserve">Rödeby Eks MS</t>
  </si>
  <si>
    <t xml:space="preserve">Joacim Södergren</t>
  </si>
  <si>
    <t xml:space="preserve">Johan Hjortbrandt</t>
  </si>
  <si>
    <t xml:space="preserve">Sara Gustavsson</t>
  </si>
  <si>
    <t xml:space="preserve">Karin Eriksson</t>
  </si>
  <si>
    <t xml:space="preserve">Patrik Jönsson</t>
  </si>
  <si>
    <t xml:space="preserve">Lars Svensson</t>
  </si>
  <si>
    <t xml:space="preserve">Niclas Fager</t>
  </si>
  <si>
    <t xml:space="preserve">Magnus Sandell</t>
  </si>
  <si>
    <t xml:space="preserve">D</t>
  </si>
  <si>
    <t xml:space="preserve">Martin Löfgren</t>
  </si>
  <si>
    <t xml:space="preserve">Marcus Andersson</t>
  </si>
  <si>
    <t xml:space="preserve">Saab 9-3 T</t>
  </si>
  <si>
    <t xml:space="preserve">G</t>
  </si>
  <si>
    <t xml:space="preserve">Henrik Karlsson</t>
  </si>
  <si>
    <t xml:space="preserve">Kjell Karlsson</t>
  </si>
  <si>
    <t xml:space="preserve">Saab 9000i cc</t>
  </si>
  <si>
    <t xml:space="preserve">Staffan Skeppstedt</t>
  </si>
  <si>
    <t xml:space="preserve">Daniel Johnsson</t>
  </si>
  <si>
    <t xml:space="preserve">Opel</t>
  </si>
  <si>
    <t xml:space="preserve">Jonas Fick</t>
  </si>
  <si>
    <t xml:space="preserve">Morgan Svensson</t>
  </si>
  <si>
    <t xml:space="preserve">Ford Explorer</t>
  </si>
  <si>
    <t xml:space="preserve">Tomas Persson</t>
  </si>
  <si>
    <t xml:space="preserve">Kim Persson</t>
  </si>
  <si>
    <t xml:space="preserve">Jonny Svensson</t>
  </si>
  <si>
    <t xml:space="preserve">Roger Myhre</t>
  </si>
  <si>
    <t xml:space="preserve">Maritza Persson</t>
  </si>
  <si>
    <t xml:space="preserve">Marie Ekblad</t>
  </si>
  <si>
    <t xml:space="preserve">Opel Vectra</t>
  </si>
  <si>
    <t xml:space="preserve">Linda Svensson</t>
  </si>
  <si>
    <t xml:space="preserve">Emil Svens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mm:ss"/>
    <numFmt numFmtId="167" formatCode="0.00"/>
    <numFmt numFmtId="168" formatCode="0"/>
    <numFmt numFmtId="169" formatCode="00"/>
    <numFmt numFmtId="170" formatCode="000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20"/>
      <name val="Times New Roman"/>
      <family val="1"/>
    </font>
    <font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6"/>
      <color rgb="FFFF0000"/>
      <name val="Times New Roman"/>
      <family val="1"/>
    </font>
    <font>
      <sz val="6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FF0000"/>
      <name val="Times New Roman"/>
      <family val="1"/>
    </font>
    <font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3" ySplit="3" topLeftCell="D138" activePane="bottomRight" state="frozen"/>
      <selection pane="topLeft" activeCell="A2" activeCellId="0" sqref="A2"/>
      <selection pane="topRight" activeCell="D2" activeCellId="0" sqref="D2"/>
      <selection pane="bottomLeft" activeCell="A138" activeCellId="0" sqref="A138"/>
      <selection pane="bottomRight" activeCell="H148" activeCellId="0" sqref="H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49"/>
    <col collapsed="false" customWidth="true" hidden="false" outlineLevel="0" max="5" min="5" style="0" width="20.99"/>
    <col collapsed="false" customWidth="true" hidden="false" outlineLevel="0" max="6" min="6" style="0" width="17.99"/>
    <col collapsed="false" customWidth="true" hidden="false" outlineLevel="0" max="7" min="7" style="0" width="20.32"/>
    <col collapsed="false" customWidth="true" hidden="false" outlineLevel="0" max="11" min="8" style="0" width="5.82"/>
    <col collapsed="false" customWidth="true" hidden="false" outlineLevel="0" max="12" min="12" style="0" width="8.32"/>
    <col collapsed="false" customWidth="true" hidden="false" outlineLevel="0" max="13" min="13" style="0" width="5.65"/>
    <col collapsed="false" customWidth="true" hidden="false" outlineLevel="0" max="14" min="14" style="0" width="5.15"/>
  </cols>
  <sheetData>
    <row r="1" customFormat="false" ht="15.75" hidden="true" customHeight="false" outlineLevel="0" collapsed="false">
      <c r="E1" s="2"/>
      <c r="F1" s="2"/>
      <c r="G1" s="2"/>
      <c r="H1" s="2"/>
    </row>
    <row r="2" customFormat="false" ht="20.25" hidden="false" customHeight="true" outlineLevel="0" collapsed="false">
      <c r="A2" s="3"/>
      <c r="B2" s="4"/>
      <c r="C2" s="5" t="s">
        <v>0</v>
      </c>
      <c r="D2" s="5"/>
      <c r="E2" s="5"/>
      <c r="F2" s="5"/>
    </row>
    <row r="3" customFormat="false" ht="15.75" hidden="false" customHeight="true" outlineLevel="0" collapsed="false">
      <c r="C3" s="4" t="s">
        <v>1</v>
      </c>
      <c r="D3" s="6"/>
      <c r="E3" s="7" t="s">
        <v>2</v>
      </c>
      <c r="N3" s="8"/>
    </row>
    <row r="4" customFormat="false" ht="37.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 t="s">
        <v>15</v>
      </c>
      <c r="N4" s="12" t="s">
        <v>16</v>
      </c>
    </row>
    <row r="5" customFormat="false" ht="12.75" hidden="false" customHeight="false" outlineLevel="0" collapsed="false">
      <c r="A5" s="13"/>
      <c r="B5" s="14" t="s">
        <v>17</v>
      </c>
      <c r="C5" s="15" t="s">
        <v>18</v>
      </c>
      <c r="D5" s="15" t="s">
        <v>19</v>
      </c>
      <c r="E5" s="15" t="s">
        <v>20</v>
      </c>
      <c r="F5" s="15" t="s">
        <v>21</v>
      </c>
      <c r="G5" s="16"/>
      <c r="H5" s="17"/>
      <c r="I5" s="17"/>
      <c r="J5" s="17"/>
      <c r="K5" s="17"/>
      <c r="L5" s="18" t="n">
        <f aca="false">SUM(H5:K5)</f>
        <v>0</v>
      </c>
      <c r="M5" s="19"/>
      <c r="N5" s="13"/>
    </row>
    <row r="6" customFormat="false" ht="12.75" hidden="false" customHeight="false" outlineLevel="0" collapsed="false">
      <c r="A6" s="20"/>
      <c r="B6" s="21" t="s">
        <v>22</v>
      </c>
      <c r="C6" s="15" t="s">
        <v>23</v>
      </c>
      <c r="D6" s="15" t="s">
        <v>24</v>
      </c>
      <c r="E6" s="15" t="s">
        <v>25</v>
      </c>
      <c r="F6" s="15" t="s">
        <v>26</v>
      </c>
      <c r="G6" s="22"/>
      <c r="H6" s="23"/>
      <c r="I6" s="23"/>
      <c r="J6" s="23"/>
      <c r="K6" s="23"/>
      <c r="L6" s="24" t="n">
        <f aca="false">SUM(H6:K6)</f>
        <v>0</v>
      </c>
      <c r="M6" s="25"/>
      <c r="N6" s="20"/>
    </row>
    <row r="7" customFormat="false" ht="12.75" hidden="false" customHeight="false" outlineLevel="0" collapsed="false">
      <c r="A7" s="20"/>
      <c r="B7" s="21" t="s">
        <v>27</v>
      </c>
      <c r="C7" s="15" t="s">
        <v>28</v>
      </c>
      <c r="D7" s="15" t="s">
        <v>29</v>
      </c>
      <c r="E7" s="15" t="s">
        <v>30</v>
      </c>
      <c r="F7" s="15" t="s">
        <v>31</v>
      </c>
      <c r="G7" s="15"/>
      <c r="H7" s="23"/>
      <c r="I7" s="23"/>
      <c r="J7" s="23"/>
      <c r="K7" s="23"/>
      <c r="L7" s="24" t="n">
        <f aca="false">SUM(H7:K7)</f>
        <v>0</v>
      </c>
      <c r="M7" s="25"/>
      <c r="N7" s="20"/>
    </row>
    <row r="8" customFormat="false" ht="0.75" hidden="false" customHeight="true" outlineLevel="0" collapsed="false">
      <c r="A8" s="20"/>
      <c r="B8" s="26"/>
      <c r="C8" s="22"/>
      <c r="D8" s="22"/>
      <c r="E8" s="22"/>
      <c r="F8" s="22"/>
      <c r="G8" s="22"/>
      <c r="H8" s="23"/>
      <c r="I8" s="23"/>
      <c r="J8" s="23"/>
      <c r="K8" s="23"/>
      <c r="L8" s="24" t="n">
        <f aca="false">SUM(H8:K8)</f>
        <v>0</v>
      </c>
      <c r="M8" s="25"/>
      <c r="N8" s="20"/>
    </row>
    <row r="9" customFormat="false" ht="14.25" hidden="false" customHeight="true" outlineLevel="0" collapsed="false">
      <c r="A9" s="20"/>
      <c r="B9" s="26"/>
      <c r="C9" s="27"/>
      <c r="D9" s="27"/>
      <c r="E9" s="27"/>
      <c r="F9" s="27"/>
      <c r="G9" s="27"/>
      <c r="H9" s="23"/>
      <c r="I9" s="23"/>
      <c r="J9" s="23"/>
      <c r="K9" s="23"/>
      <c r="L9" s="24"/>
      <c r="M9" s="25"/>
      <c r="N9" s="20"/>
    </row>
    <row r="10" customFormat="false" ht="12.75" hidden="false" customHeight="false" outlineLevel="0" collapsed="false">
      <c r="A10" s="20" t="n">
        <v>203</v>
      </c>
      <c r="B10" s="20" t="s">
        <v>32</v>
      </c>
      <c r="C10" s="28" t="s">
        <v>33</v>
      </c>
      <c r="D10" s="28" t="s">
        <v>34</v>
      </c>
      <c r="E10" s="28" t="s">
        <v>35</v>
      </c>
      <c r="F10" s="28" t="s">
        <v>36</v>
      </c>
      <c r="G10" s="29"/>
      <c r="H10" s="23" t="n">
        <v>0.00295138888888889</v>
      </c>
      <c r="I10" s="23" t="n">
        <v>0.00376157407407407</v>
      </c>
      <c r="J10" s="23" t="n">
        <v>0.00453703703703704</v>
      </c>
      <c r="K10" s="23"/>
      <c r="L10" s="24" t="n">
        <f aca="false">SUM(H10:K10)</f>
        <v>0.01125</v>
      </c>
      <c r="M10" s="30" t="n">
        <v>1</v>
      </c>
      <c r="N10" s="20" t="n">
        <v>92</v>
      </c>
      <c r="O10" s="31" t="s">
        <v>37</v>
      </c>
      <c r="P10" s="31"/>
    </row>
    <row r="11" customFormat="false" ht="12" hidden="false" customHeight="true" outlineLevel="0" collapsed="false">
      <c r="A11" s="20" t="n">
        <v>2</v>
      </c>
      <c r="B11" s="20" t="s">
        <v>32</v>
      </c>
      <c r="C11" s="15" t="s">
        <v>38</v>
      </c>
      <c r="D11" s="15" t="s">
        <v>39</v>
      </c>
      <c r="E11" s="15" t="s">
        <v>40</v>
      </c>
      <c r="F11" s="15" t="s">
        <v>41</v>
      </c>
      <c r="G11" s="29"/>
      <c r="H11" s="23" t="n">
        <v>0.0030787037037037</v>
      </c>
      <c r="I11" s="23" t="n">
        <v>0.00381944444444444</v>
      </c>
      <c r="J11" s="23" t="n">
        <v>0.00453703703703704</v>
      </c>
      <c r="K11" s="23"/>
      <c r="L11" s="24" t="n">
        <f aca="false">SUM(H11:K11)</f>
        <v>0.0114351851851852</v>
      </c>
      <c r="M11" s="30" t="n">
        <v>2</v>
      </c>
      <c r="N11" s="20" t="n">
        <v>96</v>
      </c>
      <c r="O11" s="31" t="s">
        <v>42</v>
      </c>
      <c r="P11" s="31"/>
    </row>
    <row r="12" customFormat="false" ht="12.75" hidden="false" customHeight="false" outlineLevel="0" collapsed="false">
      <c r="A12" s="20" t="n">
        <v>3</v>
      </c>
      <c r="B12" s="20" t="s">
        <v>32</v>
      </c>
      <c r="C12" s="15" t="s">
        <v>43</v>
      </c>
      <c r="D12" s="15" t="s">
        <v>44</v>
      </c>
      <c r="E12" s="15" t="s">
        <v>25</v>
      </c>
      <c r="F12" s="15" t="s">
        <v>45</v>
      </c>
      <c r="G12" s="29"/>
      <c r="H12" s="23" t="n">
        <v>0.00321759259259259</v>
      </c>
      <c r="I12" s="23" t="n">
        <v>0.00408564814814815</v>
      </c>
      <c r="J12" s="23" t="n">
        <v>0.00480324074074074</v>
      </c>
      <c r="K12" s="23"/>
      <c r="L12" s="24" t="n">
        <f aca="false">SUM(H12:K12)</f>
        <v>0.0121064814814815</v>
      </c>
      <c r="M12" s="30" t="n">
        <v>3</v>
      </c>
      <c r="N12" s="20" t="n">
        <v>100</v>
      </c>
    </row>
    <row r="13" customFormat="false" ht="12.75" hidden="false" customHeight="false" outlineLevel="0" collapsed="false">
      <c r="A13" s="20" t="n">
        <v>1</v>
      </c>
      <c r="B13" s="20" t="s">
        <v>32</v>
      </c>
      <c r="C13" s="15" t="s">
        <v>46</v>
      </c>
      <c r="D13" s="15" t="s">
        <v>47</v>
      </c>
      <c r="E13" s="15" t="s">
        <v>40</v>
      </c>
      <c r="F13" s="15" t="s">
        <v>48</v>
      </c>
      <c r="G13" s="29"/>
      <c r="H13" s="23" t="n">
        <v>0.00321759259259259</v>
      </c>
      <c r="I13" s="23" t="n">
        <v>0.00436342592592593</v>
      </c>
      <c r="J13" s="23" t="n">
        <v>0.00501157407407407</v>
      </c>
      <c r="K13" s="23"/>
      <c r="L13" s="24" t="n">
        <f aca="false">SUM(H13:K13)</f>
        <v>0.0125925925925926</v>
      </c>
      <c r="M13" s="30" t="n">
        <v>4</v>
      </c>
      <c r="N13" s="20" t="n">
        <v>101</v>
      </c>
    </row>
    <row r="14" customFormat="false" ht="12.75" hidden="false" customHeight="false" outlineLevel="0" collapsed="false">
      <c r="A14" s="20"/>
      <c r="B14" s="26"/>
      <c r="C14" s="27"/>
      <c r="D14" s="27"/>
      <c r="E14" s="27"/>
      <c r="F14" s="27"/>
      <c r="G14" s="27"/>
      <c r="H14" s="23"/>
      <c r="I14" s="23"/>
      <c r="J14" s="23"/>
      <c r="K14" s="23"/>
      <c r="L14" s="24"/>
      <c r="M14" s="25"/>
      <c r="N14" s="20"/>
    </row>
    <row r="15" customFormat="false" ht="12.75" hidden="false" customHeight="false" outlineLevel="0" collapsed="false">
      <c r="A15" s="20" t="n">
        <v>4</v>
      </c>
      <c r="B15" s="32" t="n">
        <v>1</v>
      </c>
      <c r="C15" s="28" t="s">
        <v>49</v>
      </c>
      <c r="D15" s="28" t="s">
        <v>50</v>
      </c>
      <c r="E15" s="28" t="s">
        <v>51</v>
      </c>
      <c r="F15" s="28" t="s">
        <v>52</v>
      </c>
      <c r="G15" s="15"/>
      <c r="H15" s="23" t="n">
        <v>0.00251157407407407</v>
      </c>
      <c r="I15" s="23" t="n">
        <v>0.00319444444444444</v>
      </c>
      <c r="J15" s="23" t="n">
        <v>0.00383101851851852</v>
      </c>
      <c r="K15" s="23"/>
      <c r="L15" s="24" t="n">
        <f aca="false">SUM(H15:K15)</f>
        <v>0.00953703703703704</v>
      </c>
      <c r="M15" s="30" t="n">
        <v>1</v>
      </c>
      <c r="N15" s="20" t="n">
        <v>4</v>
      </c>
    </row>
    <row r="16" customFormat="false" ht="13.5" hidden="false" customHeight="true" outlineLevel="0" collapsed="false">
      <c r="A16" s="20" t="n">
        <v>5</v>
      </c>
      <c r="B16" s="32" t="n">
        <v>1</v>
      </c>
      <c r="C16" s="15" t="s">
        <v>53</v>
      </c>
      <c r="D16" s="15" t="s">
        <v>54</v>
      </c>
      <c r="E16" s="15" t="s">
        <v>55</v>
      </c>
      <c r="F16" s="15" t="s">
        <v>56</v>
      </c>
      <c r="G16" s="15"/>
      <c r="H16" s="23" t="n">
        <v>0.00258101851851852</v>
      </c>
      <c r="I16" s="23" t="n">
        <v>0.00325231481481482</v>
      </c>
      <c r="J16" s="23" t="n">
        <v>0.00384259259259259</v>
      </c>
      <c r="K16" s="23"/>
      <c r="L16" s="24" t="n">
        <f aca="false">SUM(H16:K16)</f>
        <v>0.00967592592592593</v>
      </c>
      <c r="M16" s="30" t="n">
        <v>2</v>
      </c>
      <c r="N16" s="20" t="n">
        <v>13</v>
      </c>
    </row>
    <row r="17" customFormat="false" ht="12.75" hidden="false" customHeight="false" outlineLevel="0" collapsed="false">
      <c r="A17" s="20" t="n">
        <v>6</v>
      </c>
      <c r="B17" s="32" t="n">
        <v>1</v>
      </c>
      <c r="C17" s="15" t="s">
        <v>57</v>
      </c>
      <c r="D17" s="15" t="s">
        <v>58</v>
      </c>
      <c r="E17" s="15" t="s">
        <v>59</v>
      </c>
      <c r="F17" s="15" t="s">
        <v>60</v>
      </c>
      <c r="G17" s="15"/>
      <c r="H17" s="23" t="n">
        <v>0.00258101851851852</v>
      </c>
      <c r="I17" s="23" t="n">
        <v>0.00321759259259259</v>
      </c>
      <c r="J17" s="23" t="n">
        <v>0.00393518518518519</v>
      </c>
      <c r="K17" s="23"/>
      <c r="L17" s="24" t="n">
        <f aca="false">SUM(H17:K17)</f>
        <v>0.0097337962962963</v>
      </c>
      <c r="M17" s="30" t="n">
        <v>3</v>
      </c>
      <c r="N17" s="20" t="n">
        <v>15</v>
      </c>
    </row>
    <row r="18" customFormat="false" ht="12.75" hidden="false" customHeight="false" outlineLevel="0" collapsed="false">
      <c r="A18" s="20" t="n">
        <v>7</v>
      </c>
      <c r="B18" s="32" t="n">
        <v>1</v>
      </c>
      <c r="C18" s="15" t="s">
        <v>61</v>
      </c>
      <c r="D18" s="15" t="s">
        <v>62</v>
      </c>
      <c r="E18" s="15" t="s">
        <v>63</v>
      </c>
      <c r="F18" s="15" t="s">
        <v>64</v>
      </c>
      <c r="G18" s="15"/>
      <c r="H18" s="24" t="n">
        <v>0.00259259259259259</v>
      </c>
      <c r="I18" s="24" t="n">
        <v>0.00325231481481482</v>
      </c>
      <c r="J18" s="23" t="n">
        <v>0.00415509259259259</v>
      </c>
      <c r="K18" s="24"/>
      <c r="L18" s="24" t="n">
        <f aca="false">SUM(H18:K18)</f>
        <v>0.01</v>
      </c>
      <c r="M18" s="30" t="n">
        <v>4</v>
      </c>
      <c r="N18" s="20" t="n">
        <v>31</v>
      </c>
    </row>
    <row r="19" customFormat="false" ht="12.75" hidden="false" customHeight="false" outlineLevel="0" collapsed="false">
      <c r="A19" s="20"/>
      <c r="B19" s="32"/>
      <c r="C19" s="33"/>
      <c r="D19" s="33"/>
      <c r="E19" s="33"/>
      <c r="F19" s="33"/>
      <c r="G19" s="33"/>
      <c r="H19" s="23"/>
      <c r="I19" s="23"/>
      <c r="J19" s="23"/>
      <c r="K19" s="23"/>
      <c r="L19" s="24"/>
      <c r="M19" s="30"/>
      <c r="N19" s="20"/>
    </row>
    <row r="20" customFormat="false" ht="12.75" hidden="false" customHeight="false" outlineLevel="0" collapsed="false">
      <c r="A20" s="20" t="n">
        <v>11</v>
      </c>
      <c r="B20" s="32" t="n">
        <v>2</v>
      </c>
      <c r="C20" s="28" t="s">
        <v>65</v>
      </c>
      <c r="D20" s="28" t="s">
        <v>66</v>
      </c>
      <c r="E20" s="28" t="s">
        <v>67</v>
      </c>
      <c r="F20" s="28" t="s">
        <v>68</v>
      </c>
      <c r="G20" s="29"/>
      <c r="H20" s="23" t="n">
        <v>0.00266203703703704</v>
      </c>
      <c r="I20" s="23" t="n">
        <v>0.00341435185185185</v>
      </c>
      <c r="J20" s="23" t="n">
        <v>0.00420138888888889</v>
      </c>
      <c r="K20" s="23"/>
      <c r="L20" s="24" t="n">
        <f aca="false">SUM(H20:K20)</f>
        <v>0.0102777777777778</v>
      </c>
      <c r="M20" s="30" t="n">
        <v>1</v>
      </c>
      <c r="N20" s="20" t="n">
        <v>48</v>
      </c>
    </row>
    <row r="21" customFormat="false" ht="12.75" hidden="false" customHeight="false" outlineLevel="0" collapsed="false">
      <c r="A21" s="20" t="n">
        <v>24</v>
      </c>
      <c r="B21" s="32" t="n">
        <v>2</v>
      </c>
      <c r="C21" s="15" t="s">
        <v>69</v>
      </c>
      <c r="D21" s="15" t="s">
        <v>70</v>
      </c>
      <c r="E21" s="15" t="s">
        <v>71</v>
      </c>
      <c r="F21" s="15" t="s">
        <v>72</v>
      </c>
      <c r="G21" s="34"/>
      <c r="H21" s="23" t="n">
        <v>0.00271990740740741</v>
      </c>
      <c r="I21" s="23" t="n">
        <v>0.0034837962962963</v>
      </c>
      <c r="J21" s="23" t="n">
        <v>0.00417824074074074</v>
      </c>
      <c r="K21" s="23"/>
      <c r="L21" s="24" t="n">
        <f aca="false">SUM(H21:K21)</f>
        <v>0.0103819444444444</v>
      </c>
      <c r="M21" s="30" t="n">
        <v>2</v>
      </c>
      <c r="N21" s="20" t="n">
        <v>55</v>
      </c>
    </row>
    <row r="22" customFormat="false" ht="12.75" hidden="false" customHeight="false" outlineLevel="0" collapsed="false">
      <c r="A22" s="20" t="n">
        <v>8</v>
      </c>
      <c r="B22" s="32" t="n">
        <v>2</v>
      </c>
      <c r="C22" s="15" t="s">
        <v>73</v>
      </c>
      <c r="D22" s="15" t="s">
        <v>74</v>
      </c>
      <c r="E22" s="15" t="s">
        <v>75</v>
      </c>
      <c r="F22" s="15" t="s">
        <v>72</v>
      </c>
      <c r="G22" s="34"/>
      <c r="H22" s="23" t="n">
        <v>0.0027662037037037</v>
      </c>
      <c r="I22" s="23" t="n">
        <v>0.00349537037037037</v>
      </c>
      <c r="J22" s="23" t="n">
        <v>0.00416666666666667</v>
      </c>
      <c r="K22" s="23"/>
      <c r="L22" s="24" t="n">
        <f aca="false">SUM(H22:K22)</f>
        <v>0.0104282407407407</v>
      </c>
      <c r="M22" s="30" t="n">
        <v>3</v>
      </c>
      <c r="N22" s="20" t="n">
        <v>59</v>
      </c>
    </row>
    <row r="23" customFormat="false" ht="12.75" hidden="false" customHeight="false" outlineLevel="0" collapsed="false">
      <c r="A23" s="20" t="n">
        <v>26</v>
      </c>
      <c r="B23" s="32" t="n">
        <v>2</v>
      </c>
      <c r="C23" s="15" t="s">
        <v>76</v>
      </c>
      <c r="D23" s="15" t="s">
        <v>77</v>
      </c>
      <c r="E23" s="15" t="s">
        <v>78</v>
      </c>
      <c r="F23" s="15" t="s">
        <v>79</v>
      </c>
      <c r="G23" s="29"/>
      <c r="H23" s="23" t="n">
        <v>0.00271990740740741</v>
      </c>
      <c r="I23" s="23" t="n">
        <v>0.0034837962962963</v>
      </c>
      <c r="J23" s="23" t="n">
        <v>0.00425925925925926</v>
      </c>
      <c r="K23" s="23"/>
      <c r="L23" s="24" t="n">
        <f aca="false">SUM(H23:K23)</f>
        <v>0.010462962962963</v>
      </c>
      <c r="M23" s="30" t="n">
        <v>4</v>
      </c>
      <c r="N23" s="20" t="n">
        <v>61</v>
      </c>
    </row>
    <row r="24" customFormat="false" ht="12.75" hidden="false" customHeight="false" outlineLevel="0" collapsed="false">
      <c r="A24" s="20" t="n">
        <v>10</v>
      </c>
      <c r="B24" s="32" t="n">
        <v>2</v>
      </c>
      <c r="C24" s="15" t="s">
        <v>80</v>
      </c>
      <c r="D24" s="15" t="s">
        <v>81</v>
      </c>
      <c r="E24" s="15" t="s">
        <v>82</v>
      </c>
      <c r="F24" s="15" t="s">
        <v>83</v>
      </c>
      <c r="G24" s="29"/>
      <c r="H24" s="23" t="n">
        <v>0.00278935185185185</v>
      </c>
      <c r="I24" s="23" t="n">
        <v>0.00344907407407407</v>
      </c>
      <c r="J24" s="23" t="n">
        <v>0.00422453703703704</v>
      </c>
      <c r="K24" s="23"/>
      <c r="L24" s="24" t="n">
        <f aca="false">SUM(H24:K24)</f>
        <v>0.010462962962963</v>
      </c>
      <c r="M24" s="30" t="n">
        <v>5</v>
      </c>
      <c r="N24" s="20" t="n">
        <v>62</v>
      </c>
    </row>
    <row r="25" customFormat="false" ht="12.75" hidden="false" customHeight="false" outlineLevel="0" collapsed="false">
      <c r="A25" s="20" t="n">
        <v>13</v>
      </c>
      <c r="B25" s="32" t="n">
        <v>2</v>
      </c>
      <c r="C25" s="15" t="s">
        <v>84</v>
      </c>
      <c r="D25" s="15" t="s">
        <v>85</v>
      </c>
      <c r="E25" s="15" t="s">
        <v>51</v>
      </c>
      <c r="F25" s="15" t="s">
        <v>36</v>
      </c>
      <c r="G25" s="29"/>
      <c r="H25" s="23" t="n">
        <v>0.00275462962962963</v>
      </c>
      <c r="I25" s="23" t="n">
        <v>0.00350694444444444</v>
      </c>
      <c r="J25" s="23" t="n">
        <v>0.00424768518518519</v>
      </c>
      <c r="K25" s="23"/>
      <c r="L25" s="24" t="n">
        <f aca="false">SUM(H25:K25)</f>
        <v>0.0105092592592593</v>
      </c>
      <c r="M25" s="30" t="n">
        <v>6</v>
      </c>
      <c r="N25" s="20" t="n">
        <v>65</v>
      </c>
    </row>
    <row r="26" customFormat="false" ht="12.75" hidden="false" customHeight="false" outlineLevel="0" collapsed="false">
      <c r="A26" s="20" t="n">
        <v>23</v>
      </c>
      <c r="B26" s="32" t="n">
        <v>2</v>
      </c>
      <c r="C26" s="15" t="s">
        <v>86</v>
      </c>
      <c r="D26" s="15" t="s">
        <v>87</v>
      </c>
      <c r="E26" s="15" t="s">
        <v>71</v>
      </c>
      <c r="F26" s="15" t="s">
        <v>88</v>
      </c>
      <c r="G26" s="34"/>
      <c r="H26" s="23" t="n">
        <v>0.00280092592592593</v>
      </c>
      <c r="I26" s="23" t="n">
        <v>0.00351851851851852</v>
      </c>
      <c r="J26" s="23" t="n">
        <v>0.00427083333333333</v>
      </c>
      <c r="K26" s="23"/>
      <c r="L26" s="24" t="n">
        <f aca="false">SUM(H26:K26)</f>
        <v>0.0105902777777778</v>
      </c>
      <c r="M26" s="30" t="n">
        <v>7</v>
      </c>
      <c r="N26" s="20" t="n">
        <v>67</v>
      </c>
    </row>
    <row r="27" customFormat="false" ht="12.75" hidden="false" customHeight="false" outlineLevel="0" collapsed="false">
      <c r="A27" s="20" t="n">
        <v>9</v>
      </c>
      <c r="B27" s="32" t="n">
        <v>2</v>
      </c>
      <c r="C27" s="15" t="s">
        <v>89</v>
      </c>
      <c r="D27" s="15" t="s">
        <v>90</v>
      </c>
      <c r="E27" s="15" t="s">
        <v>51</v>
      </c>
      <c r="F27" s="15" t="s">
        <v>91</v>
      </c>
      <c r="G27" s="29"/>
      <c r="H27" s="24" t="n">
        <v>0.0028125</v>
      </c>
      <c r="I27" s="24" t="n">
        <v>0.00350694444444444</v>
      </c>
      <c r="J27" s="24" t="n">
        <v>0.00429398148148148</v>
      </c>
      <c r="K27" s="35"/>
      <c r="L27" s="24" t="n">
        <f aca="false">SUM(H27:K27)</f>
        <v>0.0106134259259259</v>
      </c>
      <c r="M27" s="30" t="n">
        <v>8</v>
      </c>
      <c r="N27" s="20" t="n">
        <v>69</v>
      </c>
    </row>
    <row r="28" customFormat="false" ht="12.75" hidden="false" customHeight="false" outlineLevel="0" collapsed="false">
      <c r="A28" s="20" t="n">
        <v>22</v>
      </c>
      <c r="B28" s="32" t="n">
        <v>2</v>
      </c>
      <c r="C28" s="15" t="s">
        <v>92</v>
      </c>
      <c r="D28" s="15" t="s">
        <v>93</v>
      </c>
      <c r="E28" s="15" t="s">
        <v>94</v>
      </c>
      <c r="F28" s="15" t="s">
        <v>95</v>
      </c>
      <c r="G28" s="34"/>
      <c r="H28" s="24" t="n">
        <v>0.00282407407407407</v>
      </c>
      <c r="I28" s="24" t="n">
        <v>0.00355324074074074</v>
      </c>
      <c r="J28" s="24" t="n">
        <v>0.00428240740740741</v>
      </c>
      <c r="K28" s="35"/>
      <c r="L28" s="24" t="n">
        <f aca="false">SUM(H28:K28)</f>
        <v>0.0106597222222222</v>
      </c>
      <c r="M28" s="30" t="n">
        <v>9</v>
      </c>
      <c r="N28" s="20" t="n">
        <v>74</v>
      </c>
    </row>
    <row r="29" customFormat="false" ht="12.75" hidden="false" customHeight="false" outlineLevel="0" collapsed="false">
      <c r="A29" s="20" t="n">
        <v>18</v>
      </c>
      <c r="B29" s="32" t="n">
        <v>2</v>
      </c>
      <c r="C29" s="15" t="s">
        <v>96</v>
      </c>
      <c r="D29" s="15" t="s">
        <v>97</v>
      </c>
      <c r="E29" s="15" t="s">
        <v>98</v>
      </c>
      <c r="F29" s="15" t="s">
        <v>91</v>
      </c>
      <c r="G29" s="34"/>
      <c r="H29" s="23" t="n">
        <v>0.00287037037037037</v>
      </c>
      <c r="I29" s="23" t="n">
        <v>0.00356481481481482</v>
      </c>
      <c r="J29" s="23" t="n">
        <v>0.00424768518518519</v>
      </c>
      <c r="K29" s="23"/>
      <c r="L29" s="24" t="n">
        <f aca="false">SUM(H29:K29)</f>
        <v>0.0106828703703704</v>
      </c>
      <c r="M29" s="30" t="n">
        <v>10</v>
      </c>
      <c r="N29" s="20" t="n">
        <v>75</v>
      </c>
    </row>
    <row r="30" customFormat="false" ht="12.75" hidden="false" customHeight="false" outlineLevel="0" collapsed="false">
      <c r="A30" s="20" t="n">
        <v>32</v>
      </c>
      <c r="B30" s="32" t="n">
        <v>2</v>
      </c>
      <c r="C30" s="15" t="s">
        <v>99</v>
      </c>
      <c r="D30" s="15" t="s">
        <v>100</v>
      </c>
      <c r="E30" s="15" t="s">
        <v>78</v>
      </c>
      <c r="F30" s="15" t="s">
        <v>91</v>
      </c>
      <c r="G30" s="34"/>
      <c r="H30" s="23" t="n">
        <v>0.00283564814814815</v>
      </c>
      <c r="I30" s="23" t="n">
        <v>0.00366898148148148</v>
      </c>
      <c r="J30" s="23" t="n">
        <v>0.00431712962962963</v>
      </c>
      <c r="K30" s="23"/>
      <c r="L30" s="24" t="n">
        <f aca="false">SUM(H30:K30)</f>
        <v>0.0108217592592593</v>
      </c>
      <c r="M30" s="30" t="n">
        <v>11</v>
      </c>
      <c r="N30" s="20" t="n">
        <v>81</v>
      </c>
    </row>
    <row r="31" customFormat="false" ht="12.75" hidden="false" customHeight="false" outlineLevel="0" collapsed="false">
      <c r="A31" s="20" t="n">
        <v>15</v>
      </c>
      <c r="B31" s="32" t="n">
        <v>2</v>
      </c>
      <c r="C31" s="15" t="s">
        <v>101</v>
      </c>
      <c r="D31" s="15" t="s">
        <v>102</v>
      </c>
      <c r="E31" s="15" t="s">
        <v>103</v>
      </c>
      <c r="F31" s="15" t="s">
        <v>83</v>
      </c>
      <c r="G31" s="29"/>
      <c r="H31" s="23" t="n">
        <v>0.00290509259259259</v>
      </c>
      <c r="I31" s="23" t="n">
        <v>0.00366898148148148</v>
      </c>
      <c r="J31" s="23" t="n">
        <v>0.00435185185185185</v>
      </c>
      <c r="K31" s="23"/>
      <c r="L31" s="24" t="n">
        <f aca="false">SUM(H31:K31)</f>
        <v>0.0109259259259259</v>
      </c>
      <c r="M31" s="30" t="n">
        <v>12</v>
      </c>
      <c r="N31" s="20" t="n">
        <v>84</v>
      </c>
    </row>
    <row r="32" customFormat="false" ht="12.75" hidden="false" customHeight="false" outlineLevel="0" collapsed="false">
      <c r="A32" s="20" t="n">
        <v>25</v>
      </c>
      <c r="B32" s="32" t="n">
        <v>2</v>
      </c>
      <c r="C32" s="15" t="s">
        <v>104</v>
      </c>
      <c r="D32" s="15" t="s">
        <v>105</v>
      </c>
      <c r="E32" s="15" t="s">
        <v>106</v>
      </c>
      <c r="F32" s="15" t="s">
        <v>36</v>
      </c>
      <c r="G32" s="29"/>
      <c r="H32" s="23" t="n">
        <v>0.00288194444444444</v>
      </c>
      <c r="I32" s="23" t="n">
        <v>0.00368055555555556</v>
      </c>
      <c r="J32" s="23" t="n">
        <v>0.00440972222222222</v>
      </c>
      <c r="K32" s="23"/>
      <c r="L32" s="24" t="n">
        <f aca="false">SUM(H32:K32)</f>
        <v>0.0109722222222222</v>
      </c>
      <c r="M32" s="30" t="n">
        <v>13</v>
      </c>
      <c r="N32" s="20" t="n">
        <v>85</v>
      </c>
    </row>
    <row r="33" customFormat="false" ht="12.75" hidden="false" customHeight="false" outlineLevel="0" collapsed="false">
      <c r="A33" s="20" t="n">
        <v>17</v>
      </c>
      <c r="B33" s="32" t="n">
        <v>2</v>
      </c>
      <c r="C33" s="15" t="s">
        <v>107</v>
      </c>
      <c r="D33" s="15" t="s">
        <v>108</v>
      </c>
      <c r="E33" s="15" t="s">
        <v>75</v>
      </c>
      <c r="F33" s="15" t="s">
        <v>91</v>
      </c>
      <c r="G33" s="34"/>
      <c r="H33" s="23" t="n">
        <v>0.00290509259259259</v>
      </c>
      <c r="I33" s="23" t="n">
        <v>0.00372685185185185</v>
      </c>
      <c r="J33" s="23" t="n">
        <v>0.00440972222222222</v>
      </c>
      <c r="K33" s="23"/>
      <c r="L33" s="24" t="n">
        <f aca="false">SUM(H33:K33)</f>
        <v>0.0110416666666667</v>
      </c>
      <c r="M33" s="30" t="n">
        <v>14</v>
      </c>
      <c r="N33" s="20" t="n">
        <v>88</v>
      </c>
    </row>
    <row r="34" customFormat="false" ht="12.75" hidden="false" customHeight="false" outlineLevel="0" collapsed="false">
      <c r="A34" s="20" t="n">
        <v>12</v>
      </c>
      <c r="B34" s="32" t="n">
        <v>2</v>
      </c>
      <c r="C34" s="15" t="s">
        <v>109</v>
      </c>
      <c r="D34" s="15" t="s">
        <v>110</v>
      </c>
      <c r="E34" s="15" t="s">
        <v>78</v>
      </c>
      <c r="F34" s="15" t="s">
        <v>91</v>
      </c>
      <c r="G34" s="15" t="s">
        <v>111</v>
      </c>
      <c r="H34" s="23" t="n">
        <v>0.00290509259259259</v>
      </c>
      <c r="I34" s="23" t="n">
        <v>0.00366898148148148</v>
      </c>
      <c r="J34" s="23" t="n">
        <v>0.00447916666666667</v>
      </c>
      <c r="K34" s="23"/>
      <c r="L34" s="24" t="n">
        <f aca="false">SUM(H34:K34)</f>
        <v>0.0110532407407407</v>
      </c>
      <c r="M34" s="30" t="n">
        <v>15</v>
      </c>
      <c r="N34" s="20" t="n">
        <v>89</v>
      </c>
    </row>
    <row r="35" customFormat="false" ht="12.75" hidden="false" customHeight="true" outlineLevel="0" collapsed="false">
      <c r="A35" s="20" t="n">
        <v>14</v>
      </c>
      <c r="B35" s="32" t="n">
        <v>2</v>
      </c>
      <c r="C35" s="15" t="s">
        <v>112</v>
      </c>
      <c r="D35" s="15" t="s">
        <v>113</v>
      </c>
      <c r="E35" s="15" t="s">
        <v>114</v>
      </c>
      <c r="F35" s="15" t="s">
        <v>115</v>
      </c>
      <c r="G35" s="15" t="s">
        <v>116</v>
      </c>
      <c r="H35" s="23" t="n">
        <v>0.00296296296296296</v>
      </c>
      <c r="I35" s="23" t="n">
        <v>0.0037037037037037</v>
      </c>
      <c r="J35" s="23" t="n">
        <v>0.00446759259259259</v>
      </c>
      <c r="K35" s="23"/>
      <c r="L35" s="24" t="n">
        <f aca="false">SUM(H35:K35)</f>
        <v>0.0111342592592593</v>
      </c>
      <c r="M35" s="30" t="n">
        <v>16</v>
      </c>
      <c r="N35" s="20" t="n">
        <v>90</v>
      </c>
    </row>
    <row r="36" customFormat="false" ht="12.75" hidden="false" customHeight="false" outlineLevel="0" collapsed="false">
      <c r="A36" s="20" t="n">
        <v>19</v>
      </c>
      <c r="B36" s="32" t="n">
        <v>2</v>
      </c>
      <c r="C36" s="15" t="s">
        <v>117</v>
      </c>
      <c r="D36" s="15" t="s">
        <v>118</v>
      </c>
      <c r="E36" s="15" t="s">
        <v>20</v>
      </c>
      <c r="F36" s="15" t="s">
        <v>95</v>
      </c>
      <c r="G36" s="34"/>
      <c r="H36" s="23" t="n">
        <v>0.00300925925925926</v>
      </c>
      <c r="I36" s="23" t="n">
        <v>0.00369212962962963</v>
      </c>
      <c r="J36" s="23" t="n">
        <v>0.00445601851851852</v>
      </c>
      <c r="K36" s="23"/>
      <c r="L36" s="24" t="n">
        <f aca="false">SUM(H36:K36)</f>
        <v>0.0111574074074074</v>
      </c>
      <c r="M36" s="30" t="n">
        <v>17</v>
      </c>
      <c r="N36" s="20" t="n">
        <v>91</v>
      </c>
    </row>
    <row r="37" customFormat="false" ht="12.75" hidden="false" customHeight="false" outlineLevel="0" collapsed="false">
      <c r="A37" s="20" t="n">
        <v>28</v>
      </c>
      <c r="B37" s="32" t="n">
        <v>2</v>
      </c>
      <c r="C37" s="15" t="s">
        <v>119</v>
      </c>
      <c r="D37" s="15" t="s">
        <v>120</v>
      </c>
      <c r="E37" s="15" t="s">
        <v>121</v>
      </c>
      <c r="F37" s="15" t="s">
        <v>95</v>
      </c>
      <c r="G37" s="34"/>
      <c r="H37" s="23" t="n">
        <v>0.00293981481481482</v>
      </c>
      <c r="I37" s="23" t="n">
        <v>0.00366898148148148</v>
      </c>
      <c r="J37" s="23" t="n">
        <v>0.0046875</v>
      </c>
      <c r="K37" s="23"/>
      <c r="L37" s="24" t="n">
        <f aca="false">SUM(H37:K37)</f>
        <v>0.0112962962962963</v>
      </c>
      <c r="M37" s="30" t="n">
        <v>18</v>
      </c>
      <c r="N37" s="20" t="n">
        <v>94</v>
      </c>
    </row>
    <row r="38" customFormat="false" ht="12.75" hidden="false" customHeight="false" outlineLevel="0" collapsed="false">
      <c r="A38" s="20" t="n">
        <v>21</v>
      </c>
      <c r="B38" s="32" t="n">
        <v>2</v>
      </c>
      <c r="C38" s="15" t="s">
        <v>122</v>
      </c>
      <c r="D38" s="15" t="s">
        <v>123</v>
      </c>
      <c r="E38" s="15" t="s">
        <v>124</v>
      </c>
      <c r="F38" s="15" t="s">
        <v>72</v>
      </c>
      <c r="G38" s="29"/>
      <c r="H38" s="23" t="n">
        <v>0.00299768518518519</v>
      </c>
      <c r="I38" s="23" t="n">
        <v>0.00380787037037037</v>
      </c>
      <c r="J38" s="23" t="n">
        <v>0.00458333333333333</v>
      </c>
      <c r="K38" s="23"/>
      <c r="L38" s="24" t="n">
        <f aca="false">SUM(H38:K38)</f>
        <v>0.0113888888888889</v>
      </c>
      <c r="M38" s="30" t="n">
        <v>19</v>
      </c>
      <c r="N38" s="20" t="n">
        <v>95</v>
      </c>
    </row>
    <row r="39" customFormat="false" ht="12.75" hidden="false" customHeight="true" outlineLevel="0" collapsed="false">
      <c r="A39" s="20" t="n">
        <v>16</v>
      </c>
      <c r="B39" s="32" t="n">
        <v>2</v>
      </c>
      <c r="C39" s="15" t="s">
        <v>125</v>
      </c>
      <c r="D39" s="15" t="s">
        <v>126</v>
      </c>
      <c r="E39" s="15" t="s">
        <v>75</v>
      </c>
      <c r="F39" s="15" t="s">
        <v>36</v>
      </c>
      <c r="G39" s="34"/>
      <c r="H39" s="23" t="n">
        <v>0.00328703703703704</v>
      </c>
      <c r="I39" s="23" t="n">
        <v>0.00402777777777778</v>
      </c>
      <c r="J39" s="23" t="n">
        <v>0.00474537037037037</v>
      </c>
      <c r="K39" s="23"/>
      <c r="L39" s="24" t="n">
        <f aca="false">SUM(H39:K39)</f>
        <v>0.0120601851851852</v>
      </c>
      <c r="M39" s="30" t="n">
        <v>20</v>
      </c>
      <c r="N39" s="20" t="n">
        <v>98</v>
      </c>
    </row>
    <row r="40" customFormat="false" ht="12.75" hidden="false" customHeight="false" outlineLevel="0" collapsed="false">
      <c r="A40" s="20" t="n">
        <v>33</v>
      </c>
      <c r="B40" s="32" t="n">
        <v>2</v>
      </c>
      <c r="C40" s="15" t="s">
        <v>127</v>
      </c>
      <c r="D40" s="15" t="s">
        <v>128</v>
      </c>
      <c r="E40" s="15" t="s">
        <v>63</v>
      </c>
      <c r="F40" s="15" t="s">
        <v>26</v>
      </c>
      <c r="G40" s="34"/>
      <c r="H40" s="23" t="n">
        <v>0.00356481481481482</v>
      </c>
      <c r="I40" s="23" t="n">
        <v>0.00465277777777778</v>
      </c>
      <c r="J40" s="23" t="n">
        <v>0.00568287037037037</v>
      </c>
      <c r="K40" s="23"/>
      <c r="L40" s="24" t="n">
        <f aca="false">SUM(H40:K40)</f>
        <v>0.013900462962963</v>
      </c>
      <c r="M40" s="30" t="n">
        <v>21</v>
      </c>
      <c r="N40" s="20" t="n">
        <v>108</v>
      </c>
    </row>
    <row r="41" customFormat="false" ht="12.75" hidden="false" customHeight="false" outlineLevel="0" collapsed="false">
      <c r="A41" s="20" t="n">
        <v>20</v>
      </c>
      <c r="B41" s="32" t="n">
        <v>2</v>
      </c>
      <c r="C41" s="33" t="s">
        <v>129</v>
      </c>
      <c r="D41" s="33" t="s">
        <v>130</v>
      </c>
      <c r="E41" s="33" t="s">
        <v>63</v>
      </c>
      <c r="F41" s="33" t="s">
        <v>131</v>
      </c>
      <c r="G41" s="33" t="s">
        <v>132</v>
      </c>
      <c r="H41" s="23"/>
      <c r="I41" s="23"/>
      <c r="J41" s="23"/>
      <c r="K41" s="23"/>
      <c r="L41" s="24" t="n">
        <f aca="false">SUM(H41:K41)</f>
        <v>0</v>
      </c>
      <c r="M41" s="30"/>
      <c r="N41" s="20"/>
    </row>
    <row r="42" customFormat="false" ht="12.75" hidden="false" customHeight="false" outlineLevel="0" collapsed="false">
      <c r="A42" s="20" t="n">
        <v>29</v>
      </c>
      <c r="B42" s="32" t="n">
        <v>2</v>
      </c>
      <c r="C42" s="33" t="s">
        <v>133</v>
      </c>
      <c r="D42" s="33" t="s">
        <v>134</v>
      </c>
      <c r="E42" s="33" t="s">
        <v>135</v>
      </c>
      <c r="F42" s="33" t="s">
        <v>136</v>
      </c>
      <c r="G42" s="33" t="s">
        <v>137</v>
      </c>
      <c r="H42" s="23"/>
      <c r="I42" s="23"/>
      <c r="J42" s="23"/>
      <c r="K42" s="23"/>
      <c r="L42" s="24" t="n">
        <f aca="false">SUM(H42:K42)</f>
        <v>0</v>
      </c>
      <c r="M42" s="30"/>
      <c r="N42" s="20"/>
    </row>
    <row r="43" customFormat="false" ht="12.75" hidden="false" customHeight="true" outlineLevel="0" collapsed="false">
      <c r="A43" s="20" t="n">
        <v>30</v>
      </c>
      <c r="B43" s="32" t="n">
        <v>2</v>
      </c>
      <c r="C43" s="33" t="s">
        <v>138</v>
      </c>
      <c r="D43" s="33" t="s">
        <v>139</v>
      </c>
      <c r="E43" s="33" t="s">
        <v>71</v>
      </c>
      <c r="F43" s="33" t="s">
        <v>140</v>
      </c>
      <c r="G43" s="33" t="s">
        <v>141</v>
      </c>
      <c r="H43" s="23" t="n">
        <v>0.0028587962962963</v>
      </c>
      <c r="I43" s="23"/>
      <c r="J43" s="23"/>
      <c r="K43" s="23"/>
      <c r="L43" s="24" t="n">
        <f aca="false">SUM(H43:K43)</f>
        <v>0.0028587962962963</v>
      </c>
      <c r="M43" s="30"/>
      <c r="N43" s="20"/>
    </row>
    <row r="44" customFormat="false" ht="12.75" hidden="false" customHeight="false" outlineLevel="0" collapsed="false">
      <c r="A44" s="20" t="n">
        <v>27</v>
      </c>
      <c r="B44" s="32" t="n">
        <v>2</v>
      </c>
      <c r="C44" s="33" t="s">
        <v>142</v>
      </c>
      <c r="D44" s="33" t="s">
        <v>143</v>
      </c>
      <c r="E44" s="33" t="s">
        <v>63</v>
      </c>
      <c r="F44" s="33" t="s">
        <v>91</v>
      </c>
      <c r="G44" s="33" t="s">
        <v>132</v>
      </c>
      <c r="H44" s="23" t="n">
        <v>0.00296296296296296</v>
      </c>
      <c r="I44" s="23"/>
      <c r="J44" s="23"/>
      <c r="K44" s="23"/>
      <c r="L44" s="24" t="n">
        <f aca="false">SUM(H44:K44)</f>
        <v>0.00296296296296296</v>
      </c>
      <c r="M44" s="30"/>
      <c r="N44" s="20"/>
    </row>
    <row r="45" customFormat="false" ht="12.75" hidden="false" customHeight="false" outlineLevel="0" collapsed="false">
      <c r="A45" s="20" t="n">
        <v>31</v>
      </c>
      <c r="B45" s="32" t="n">
        <v>2</v>
      </c>
      <c r="C45" s="33" t="s">
        <v>144</v>
      </c>
      <c r="D45" s="33" t="s">
        <v>145</v>
      </c>
      <c r="E45" s="33" t="s">
        <v>51</v>
      </c>
      <c r="F45" s="33" t="s">
        <v>79</v>
      </c>
      <c r="G45" s="33" t="s">
        <v>132</v>
      </c>
      <c r="H45" s="23" t="n">
        <v>0.00287037037037037</v>
      </c>
      <c r="I45" s="23" t="n">
        <v>0.00354166666666667</v>
      </c>
      <c r="J45" s="23"/>
      <c r="K45" s="23"/>
      <c r="L45" s="24" t="n">
        <f aca="false">SUM(H45:K45)</f>
        <v>0.00641203703703704</v>
      </c>
      <c r="M45" s="30"/>
      <c r="N45" s="20"/>
    </row>
    <row r="46" customFormat="false" ht="12.75" hidden="false" customHeight="false" outlineLevel="0" collapsed="false">
      <c r="A46" s="20"/>
      <c r="B46" s="32"/>
      <c r="C46" s="33"/>
      <c r="D46" s="33"/>
      <c r="E46" s="33"/>
      <c r="F46" s="33"/>
      <c r="G46" s="33"/>
      <c r="H46" s="23"/>
      <c r="I46" s="23"/>
      <c r="J46" s="23"/>
      <c r="K46" s="23"/>
      <c r="L46" s="24"/>
      <c r="M46" s="30"/>
      <c r="N46" s="20"/>
    </row>
    <row r="47" customFormat="false" ht="12.75" hidden="false" customHeight="false" outlineLevel="0" collapsed="false">
      <c r="A47" s="20" t="n">
        <v>35</v>
      </c>
      <c r="B47" s="32" t="n">
        <v>3</v>
      </c>
      <c r="C47" s="28" t="s">
        <v>146</v>
      </c>
      <c r="D47" s="28" t="s">
        <v>147</v>
      </c>
      <c r="E47" s="28" t="s">
        <v>25</v>
      </c>
      <c r="F47" s="28" t="s">
        <v>26</v>
      </c>
      <c r="G47" s="34"/>
      <c r="H47" s="24" t="n">
        <v>0.00266203703703704</v>
      </c>
      <c r="I47" s="24" t="n">
        <v>0.00332175925925926</v>
      </c>
      <c r="J47" s="24" t="n">
        <v>0.00403935185185185</v>
      </c>
      <c r="K47" s="24"/>
      <c r="L47" s="24" t="n">
        <f aca="false">SUM(H47:K47)</f>
        <v>0.0100231481481481</v>
      </c>
      <c r="M47" s="30" t="n">
        <v>1</v>
      </c>
      <c r="N47" s="20" t="n">
        <v>35</v>
      </c>
    </row>
    <row r="48" customFormat="false" ht="12.75" hidden="false" customHeight="true" outlineLevel="0" collapsed="false">
      <c r="A48" s="20" t="n">
        <v>38</v>
      </c>
      <c r="B48" s="32" t="n">
        <v>3</v>
      </c>
      <c r="C48" s="15" t="s">
        <v>148</v>
      </c>
      <c r="D48" s="15" t="s">
        <v>149</v>
      </c>
      <c r="E48" s="15" t="s">
        <v>55</v>
      </c>
      <c r="F48" s="15" t="s">
        <v>150</v>
      </c>
      <c r="G48" s="34"/>
      <c r="H48" s="23" t="n">
        <v>0.00274305555555556</v>
      </c>
      <c r="I48" s="23" t="n">
        <v>0.00347222222222222</v>
      </c>
      <c r="J48" s="23" t="n">
        <v>0.00407407407407408</v>
      </c>
      <c r="K48" s="23"/>
      <c r="L48" s="24" t="n">
        <f aca="false">SUM(H48:K48)</f>
        <v>0.0102893518518519</v>
      </c>
      <c r="M48" s="30" t="n">
        <v>2</v>
      </c>
      <c r="N48" s="20" t="n">
        <v>49</v>
      </c>
    </row>
    <row r="49" customFormat="false" ht="12.75" hidden="false" customHeight="false" outlineLevel="0" collapsed="false">
      <c r="A49" s="20" t="n">
        <v>41</v>
      </c>
      <c r="B49" s="32" t="n">
        <v>3</v>
      </c>
      <c r="C49" s="15" t="s">
        <v>151</v>
      </c>
      <c r="D49" s="15" t="s">
        <v>152</v>
      </c>
      <c r="E49" s="15" t="s">
        <v>106</v>
      </c>
      <c r="F49" s="15" t="s">
        <v>153</v>
      </c>
      <c r="G49" s="34"/>
      <c r="H49" s="23" t="n">
        <v>0.00277777777777778</v>
      </c>
      <c r="I49" s="23" t="n">
        <v>0.00344907407407407</v>
      </c>
      <c r="J49" s="23" t="n">
        <v>0.0041087962962963</v>
      </c>
      <c r="K49" s="23"/>
      <c r="L49" s="24" t="n">
        <f aca="false">SUM(H49:K49)</f>
        <v>0.0103356481481482</v>
      </c>
      <c r="M49" s="30" t="n">
        <v>3</v>
      </c>
      <c r="N49" s="20" t="n">
        <v>53</v>
      </c>
    </row>
    <row r="50" customFormat="false" ht="12.75" hidden="false" customHeight="false" outlineLevel="0" collapsed="false">
      <c r="A50" s="20" t="n">
        <v>36</v>
      </c>
      <c r="B50" s="32" t="n">
        <v>3</v>
      </c>
      <c r="C50" s="15" t="s">
        <v>154</v>
      </c>
      <c r="D50" s="15" t="s">
        <v>155</v>
      </c>
      <c r="E50" s="15" t="s">
        <v>55</v>
      </c>
      <c r="F50" s="15" t="s">
        <v>150</v>
      </c>
      <c r="G50" s="29"/>
      <c r="H50" s="23" t="n">
        <v>0.00274305555555556</v>
      </c>
      <c r="I50" s="23" t="n">
        <v>0.00342592592592593</v>
      </c>
      <c r="J50" s="23" t="n">
        <v>0.00420138888888889</v>
      </c>
      <c r="K50" s="23"/>
      <c r="L50" s="24" t="n">
        <f aca="false">SUM(H50:K50)</f>
        <v>0.0103703703703704</v>
      </c>
      <c r="M50" s="30" t="n">
        <v>4</v>
      </c>
      <c r="N50" s="20" t="n">
        <v>54</v>
      </c>
    </row>
    <row r="51" customFormat="false" ht="12.75" hidden="false" customHeight="false" outlineLevel="0" collapsed="false">
      <c r="A51" s="20" t="n">
        <v>48</v>
      </c>
      <c r="B51" s="32" t="n">
        <v>3</v>
      </c>
      <c r="C51" s="15" t="s">
        <v>156</v>
      </c>
      <c r="D51" s="15" t="s">
        <v>157</v>
      </c>
      <c r="E51" s="15" t="s">
        <v>55</v>
      </c>
      <c r="F51" s="15" t="s">
        <v>158</v>
      </c>
      <c r="G51" s="29"/>
      <c r="H51" s="23" t="n">
        <v>0.00275462962962963</v>
      </c>
      <c r="I51" s="23" t="n">
        <v>0.00347222222222222</v>
      </c>
      <c r="J51" s="23" t="n">
        <v>0.00418981481481482</v>
      </c>
      <c r="K51" s="23"/>
      <c r="L51" s="24" t="n">
        <f aca="false">SUM(H51:K51)</f>
        <v>0.0104166666666667</v>
      </c>
      <c r="M51" s="30" t="n">
        <v>5</v>
      </c>
      <c r="N51" s="20" t="n">
        <v>58</v>
      </c>
    </row>
    <row r="52" customFormat="false" ht="12.75" hidden="false" customHeight="true" outlineLevel="0" collapsed="false">
      <c r="A52" s="20" t="n">
        <v>42</v>
      </c>
      <c r="B52" s="32" t="n">
        <v>3</v>
      </c>
      <c r="C52" s="15" t="s">
        <v>159</v>
      </c>
      <c r="D52" s="15" t="s">
        <v>160</v>
      </c>
      <c r="E52" s="15" t="s">
        <v>71</v>
      </c>
      <c r="F52" s="15" t="s">
        <v>150</v>
      </c>
      <c r="G52" s="15" t="s">
        <v>111</v>
      </c>
      <c r="H52" s="23" t="n">
        <v>0.00278935185185185</v>
      </c>
      <c r="I52" s="23" t="n">
        <v>0.00354166666666667</v>
      </c>
      <c r="J52" s="23" t="n">
        <v>0.00423611111111111</v>
      </c>
      <c r="K52" s="23"/>
      <c r="L52" s="24" t="n">
        <f aca="false">SUM(H52:K52)</f>
        <v>0.0105671296296296</v>
      </c>
      <c r="M52" s="30" t="n">
        <v>6</v>
      </c>
      <c r="N52" s="20" t="n">
        <v>66</v>
      </c>
    </row>
    <row r="53" customFormat="false" ht="12.75" hidden="false" customHeight="true" outlineLevel="0" collapsed="false">
      <c r="A53" s="20" t="n">
        <v>46</v>
      </c>
      <c r="B53" s="32" t="n">
        <v>3</v>
      </c>
      <c r="C53" s="15" t="s">
        <v>161</v>
      </c>
      <c r="D53" s="15" t="s">
        <v>162</v>
      </c>
      <c r="E53" s="15" t="s">
        <v>163</v>
      </c>
      <c r="F53" s="15" t="s">
        <v>153</v>
      </c>
      <c r="G53" s="34"/>
      <c r="H53" s="24" t="n">
        <v>0.00280092592592593</v>
      </c>
      <c r="I53" s="24" t="n">
        <v>0.00355324074074074</v>
      </c>
      <c r="J53" s="24" t="n">
        <v>0.00427083333333333</v>
      </c>
      <c r="K53" s="35"/>
      <c r="L53" s="24" t="n">
        <f aca="false">SUM(H53:K53)</f>
        <v>0.010625</v>
      </c>
      <c r="M53" s="30" t="n">
        <v>7</v>
      </c>
      <c r="N53" s="20" t="n">
        <v>70</v>
      </c>
    </row>
    <row r="54" customFormat="false" ht="12.75" hidden="false" customHeight="false" outlineLevel="0" collapsed="false">
      <c r="A54" s="20" t="n">
        <v>47</v>
      </c>
      <c r="B54" s="32" t="n">
        <v>3</v>
      </c>
      <c r="C54" s="15" t="s">
        <v>164</v>
      </c>
      <c r="D54" s="15" t="s">
        <v>165</v>
      </c>
      <c r="E54" s="15" t="s">
        <v>51</v>
      </c>
      <c r="F54" s="15" t="s">
        <v>26</v>
      </c>
      <c r="G54" s="29"/>
      <c r="H54" s="24" t="n">
        <v>0.00287037037037037</v>
      </c>
      <c r="I54" s="24" t="n">
        <v>0.00354166666666667</v>
      </c>
      <c r="J54" s="24" t="n">
        <v>0.00423611111111111</v>
      </c>
      <c r="K54" s="24"/>
      <c r="L54" s="24" t="n">
        <f aca="false">SUM(H54:K54)</f>
        <v>0.0106481481481481</v>
      </c>
      <c r="M54" s="30" t="n">
        <v>8</v>
      </c>
      <c r="N54" s="20" t="n">
        <v>72</v>
      </c>
    </row>
    <row r="55" customFormat="false" ht="12.75" hidden="false" customHeight="false" outlineLevel="0" collapsed="false">
      <c r="A55" s="20" t="n">
        <v>37</v>
      </c>
      <c r="B55" s="32" t="n">
        <v>3</v>
      </c>
      <c r="C55" s="15" t="s">
        <v>166</v>
      </c>
      <c r="D55" s="15" t="s">
        <v>167</v>
      </c>
      <c r="E55" s="15" t="s">
        <v>75</v>
      </c>
      <c r="F55" s="15" t="s">
        <v>26</v>
      </c>
      <c r="G55" s="34"/>
      <c r="H55" s="23" t="n">
        <v>0.00284722222222222</v>
      </c>
      <c r="I55" s="23" t="n">
        <v>0.00357638888888889</v>
      </c>
      <c r="J55" s="23" t="n">
        <v>0.00436342592592593</v>
      </c>
      <c r="K55" s="23"/>
      <c r="L55" s="24" t="n">
        <f aca="false">SUM(H55:K55)</f>
        <v>0.010787037037037</v>
      </c>
      <c r="M55" s="30" t="n">
        <v>9</v>
      </c>
      <c r="N55" s="20" t="n">
        <v>78</v>
      </c>
    </row>
    <row r="56" customFormat="false" ht="12.75" hidden="false" customHeight="false" outlineLevel="0" collapsed="false">
      <c r="A56" s="20" t="n">
        <v>44</v>
      </c>
      <c r="B56" s="32" t="n">
        <v>3</v>
      </c>
      <c r="C56" s="15" t="s">
        <v>168</v>
      </c>
      <c r="D56" s="15" t="s">
        <v>169</v>
      </c>
      <c r="E56" s="15" t="s">
        <v>55</v>
      </c>
      <c r="F56" s="15" t="s">
        <v>26</v>
      </c>
      <c r="G56" s="29"/>
      <c r="H56" s="23" t="n">
        <v>0.00283564814814815</v>
      </c>
      <c r="I56" s="23" t="n">
        <v>0.00365740740740741</v>
      </c>
      <c r="J56" s="23" t="n">
        <v>0.00440972222222222</v>
      </c>
      <c r="K56" s="23"/>
      <c r="L56" s="24" t="n">
        <f aca="false">SUM(H56:K56)</f>
        <v>0.0109027777777778</v>
      </c>
      <c r="M56" s="30" t="n">
        <v>10</v>
      </c>
      <c r="N56" s="20" t="n">
        <v>82</v>
      </c>
    </row>
    <row r="57" customFormat="false" ht="12.75" hidden="false" customHeight="false" outlineLevel="0" collapsed="false">
      <c r="A57" s="20" t="n">
        <v>40</v>
      </c>
      <c r="B57" s="32" t="n">
        <v>3</v>
      </c>
      <c r="C57" s="15" t="s">
        <v>170</v>
      </c>
      <c r="D57" s="15" t="s">
        <v>171</v>
      </c>
      <c r="E57" s="15" t="s">
        <v>172</v>
      </c>
      <c r="F57" s="15" t="s">
        <v>26</v>
      </c>
      <c r="G57" s="29"/>
      <c r="H57" s="23" t="n">
        <v>0.00296296296296296</v>
      </c>
      <c r="I57" s="23" t="n">
        <v>0.00358796296296296</v>
      </c>
      <c r="J57" s="23" t="n">
        <v>0.00436342592592593</v>
      </c>
      <c r="K57" s="23"/>
      <c r="L57" s="24" t="n">
        <f aca="false">SUM(H57:K57)</f>
        <v>0.0109143518518519</v>
      </c>
      <c r="M57" s="30" t="n">
        <v>11</v>
      </c>
      <c r="N57" s="20" t="n">
        <v>83</v>
      </c>
    </row>
    <row r="58" customFormat="false" ht="12.75" hidden="false" customHeight="false" outlineLevel="0" collapsed="false">
      <c r="A58" s="20" t="n">
        <v>45</v>
      </c>
      <c r="B58" s="32" t="n">
        <v>3</v>
      </c>
      <c r="C58" s="15" t="s">
        <v>173</v>
      </c>
      <c r="D58" s="15" t="s">
        <v>174</v>
      </c>
      <c r="E58" s="15" t="s">
        <v>172</v>
      </c>
      <c r="F58" s="15" t="s">
        <v>150</v>
      </c>
      <c r="G58" s="29"/>
      <c r="H58" s="23" t="n">
        <v>0.00290509259259259</v>
      </c>
      <c r="I58" s="23" t="n">
        <v>0.00364583333333333</v>
      </c>
      <c r="J58" s="23" t="n">
        <v>0.00447916666666667</v>
      </c>
      <c r="K58" s="23"/>
      <c r="L58" s="24" t="n">
        <f aca="false">SUM(H58:K58)</f>
        <v>0.0110300925925926</v>
      </c>
      <c r="M58" s="30" t="n">
        <v>12</v>
      </c>
      <c r="N58" s="20" t="n">
        <v>87</v>
      </c>
    </row>
    <row r="59" customFormat="false" ht="12.75" hidden="false" customHeight="false" outlineLevel="0" collapsed="false">
      <c r="A59" s="20" t="n">
        <v>43</v>
      </c>
      <c r="B59" s="32" t="n">
        <v>3</v>
      </c>
      <c r="C59" s="15" t="s">
        <v>175</v>
      </c>
      <c r="D59" s="15" t="s">
        <v>176</v>
      </c>
      <c r="E59" s="15" t="s">
        <v>177</v>
      </c>
      <c r="F59" s="15" t="s">
        <v>153</v>
      </c>
      <c r="G59" s="34"/>
      <c r="H59" s="23" t="n">
        <v>0.00268518518518519</v>
      </c>
      <c r="I59" s="23" t="n">
        <v>0.00335648148148148</v>
      </c>
      <c r="J59" s="23" t="n">
        <v>0.00909722222222222</v>
      </c>
      <c r="K59" s="23"/>
      <c r="L59" s="24" t="n">
        <f aca="false">SUM(H59:K59)</f>
        <v>0.0151388888888889</v>
      </c>
      <c r="M59" s="30" t="n">
        <v>13</v>
      </c>
      <c r="N59" s="20" t="n">
        <v>112</v>
      </c>
    </row>
    <row r="60" customFormat="false" ht="12.75" hidden="false" customHeight="true" outlineLevel="0" collapsed="false">
      <c r="A60" s="20" t="n">
        <v>34</v>
      </c>
      <c r="B60" s="32" t="n">
        <v>3</v>
      </c>
      <c r="C60" s="15" t="s">
        <v>178</v>
      </c>
      <c r="D60" s="15" t="s">
        <v>179</v>
      </c>
      <c r="E60" s="15" t="s">
        <v>51</v>
      </c>
      <c r="F60" s="15" t="s">
        <v>26</v>
      </c>
      <c r="G60" s="29"/>
      <c r="H60" s="23" t="n">
        <v>0.00834490740740741</v>
      </c>
      <c r="I60" s="23" t="n">
        <v>0.00336805555555556</v>
      </c>
      <c r="J60" s="23" t="n">
        <v>0.00393518518518519</v>
      </c>
      <c r="K60" s="23"/>
      <c r="L60" s="24" t="n">
        <f aca="false">SUM(H60:K60)</f>
        <v>0.0156481481481482</v>
      </c>
      <c r="M60" s="30" t="n">
        <v>14</v>
      </c>
      <c r="N60" s="20" t="n">
        <v>113</v>
      </c>
    </row>
    <row r="61" customFormat="false" ht="12.75" hidden="false" customHeight="false" outlineLevel="0" collapsed="false">
      <c r="A61" s="20" t="n">
        <v>39</v>
      </c>
      <c r="B61" s="32" t="n">
        <v>3</v>
      </c>
      <c r="C61" s="33" t="s">
        <v>180</v>
      </c>
      <c r="D61" s="33" t="s">
        <v>181</v>
      </c>
      <c r="E61" s="33" t="s">
        <v>67</v>
      </c>
      <c r="F61" s="33" t="s">
        <v>153</v>
      </c>
      <c r="G61" s="33" t="s">
        <v>132</v>
      </c>
      <c r="H61" s="23" t="n">
        <v>0.00291666666666667</v>
      </c>
      <c r="I61" s="23"/>
      <c r="J61" s="23"/>
      <c r="K61" s="23"/>
      <c r="L61" s="24" t="n">
        <f aca="false">SUM(H61:K61)</f>
        <v>0.00291666666666667</v>
      </c>
      <c r="M61" s="30"/>
      <c r="N61" s="20"/>
    </row>
    <row r="62" customFormat="false" ht="12.75" hidden="false" customHeight="false" outlineLevel="0" collapsed="false">
      <c r="A62" s="20"/>
      <c r="B62" s="32"/>
      <c r="C62" s="33"/>
      <c r="D62" s="33"/>
      <c r="E62" s="33"/>
      <c r="F62" s="33"/>
      <c r="G62" s="33"/>
      <c r="H62" s="23"/>
      <c r="I62" s="23"/>
      <c r="J62" s="23"/>
      <c r="K62" s="23"/>
      <c r="L62" s="24"/>
      <c r="M62" s="30"/>
      <c r="N62" s="20"/>
    </row>
    <row r="63" customFormat="false" ht="12.75" hidden="false" customHeight="false" outlineLevel="0" collapsed="false">
      <c r="A63" s="20" t="n">
        <v>54</v>
      </c>
      <c r="B63" s="32" t="n">
        <v>4</v>
      </c>
      <c r="C63" s="28" t="s">
        <v>182</v>
      </c>
      <c r="D63" s="28" t="s">
        <v>33</v>
      </c>
      <c r="E63" s="28" t="s">
        <v>183</v>
      </c>
      <c r="F63" s="28" t="s">
        <v>48</v>
      </c>
      <c r="G63" s="29"/>
      <c r="H63" s="23" t="n">
        <v>0.00262731481481482</v>
      </c>
      <c r="I63" s="23" t="n">
        <v>0.00332175925925926</v>
      </c>
      <c r="J63" s="23" t="n">
        <v>0.00405092592592593</v>
      </c>
      <c r="K63" s="23"/>
      <c r="L63" s="24" t="n">
        <f aca="false">SUM(H63:K63)</f>
        <v>0.01</v>
      </c>
      <c r="M63" s="30" t="n">
        <v>1</v>
      </c>
      <c r="N63" s="20" t="n">
        <v>32</v>
      </c>
    </row>
    <row r="64" customFormat="false" ht="12.75" hidden="false" customHeight="false" outlineLevel="0" collapsed="false">
      <c r="A64" s="20" t="n">
        <v>49</v>
      </c>
      <c r="B64" s="32" t="n">
        <v>4</v>
      </c>
      <c r="C64" s="15" t="s">
        <v>184</v>
      </c>
      <c r="D64" s="15" t="s">
        <v>185</v>
      </c>
      <c r="E64" s="15" t="s">
        <v>94</v>
      </c>
      <c r="F64" s="15" t="s">
        <v>186</v>
      </c>
      <c r="G64" s="34"/>
      <c r="H64" s="23" t="n">
        <v>0.00268518518518519</v>
      </c>
      <c r="I64" s="23" t="n">
        <v>0.00333333333333333</v>
      </c>
      <c r="J64" s="23" t="n">
        <v>0.00415509259259259</v>
      </c>
      <c r="K64" s="23"/>
      <c r="L64" s="24" t="n">
        <f aca="false">SUM(H64:K64)</f>
        <v>0.0101736111111111</v>
      </c>
      <c r="M64" s="30" t="n">
        <v>2</v>
      </c>
      <c r="N64" s="20" t="n">
        <v>46</v>
      </c>
    </row>
    <row r="65" customFormat="false" ht="12.75" hidden="false" customHeight="false" outlineLevel="0" collapsed="false">
      <c r="A65" s="20" t="n">
        <v>50</v>
      </c>
      <c r="B65" s="32" t="n">
        <v>4</v>
      </c>
      <c r="C65" s="15" t="s">
        <v>187</v>
      </c>
      <c r="D65" s="15" t="s">
        <v>188</v>
      </c>
      <c r="E65" s="15" t="s">
        <v>75</v>
      </c>
      <c r="F65" s="15" t="s">
        <v>189</v>
      </c>
      <c r="G65" s="34"/>
      <c r="H65" s="23" t="n">
        <v>0.00266203703703704</v>
      </c>
      <c r="I65" s="23" t="n">
        <v>0.0034375</v>
      </c>
      <c r="J65" s="23" t="n">
        <v>0.00414351851851852</v>
      </c>
      <c r="K65" s="23"/>
      <c r="L65" s="24" t="n">
        <f aca="false">SUM(H65:K65)</f>
        <v>0.0102430555555556</v>
      </c>
      <c r="M65" s="30" t="n">
        <v>3</v>
      </c>
      <c r="N65" s="20" t="n">
        <v>47</v>
      </c>
    </row>
    <row r="66" customFormat="false" ht="12.75" hidden="false" customHeight="false" outlineLevel="0" collapsed="false">
      <c r="A66" s="20" t="n">
        <v>51</v>
      </c>
      <c r="B66" s="32" t="n">
        <v>4</v>
      </c>
      <c r="C66" s="15" t="s">
        <v>190</v>
      </c>
      <c r="D66" s="15" t="s">
        <v>191</v>
      </c>
      <c r="E66" s="15" t="s">
        <v>192</v>
      </c>
      <c r="F66" s="15" t="s">
        <v>193</v>
      </c>
      <c r="G66" s="15" t="s">
        <v>194</v>
      </c>
      <c r="H66" s="23" t="n">
        <v>0.00273148148148148</v>
      </c>
      <c r="I66" s="23" t="n">
        <v>0.00346064814814815</v>
      </c>
      <c r="J66" s="23" t="n">
        <v>0.00414351851851852</v>
      </c>
      <c r="K66" s="23"/>
      <c r="L66" s="24" t="n">
        <f aca="false">SUM(H66:K66)</f>
        <v>0.0103356481481482</v>
      </c>
      <c r="M66" s="30" t="n">
        <v>4</v>
      </c>
      <c r="N66" s="20" t="n">
        <v>51</v>
      </c>
    </row>
    <row r="67" customFormat="false" ht="12.75" hidden="false" customHeight="false" outlineLevel="0" collapsed="false">
      <c r="A67" s="20" t="n">
        <v>57</v>
      </c>
      <c r="B67" s="32" t="n">
        <v>4</v>
      </c>
      <c r="C67" s="15" t="s">
        <v>195</v>
      </c>
      <c r="D67" s="15" t="s">
        <v>196</v>
      </c>
      <c r="E67" s="15" t="s">
        <v>51</v>
      </c>
      <c r="F67" s="15" t="s">
        <v>193</v>
      </c>
      <c r="G67" s="29"/>
      <c r="H67" s="23" t="n">
        <v>0.00283564814814815</v>
      </c>
      <c r="I67" s="23" t="n">
        <v>0.00344907407407407</v>
      </c>
      <c r="J67" s="23" t="n">
        <v>0.00412037037037037</v>
      </c>
      <c r="K67" s="23"/>
      <c r="L67" s="24" t="n">
        <f aca="false">SUM(H67:K67)</f>
        <v>0.0104050925925926</v>
      </c>
      <c r="M67" s="30" t="n">
        <v>5</v>
      </c>
      <c r="N67" s="20" t="n">
        <v>57</v>
      </c>
    </row>
    <row r="68" customFormat="false" ht="12.75" hidden="false" customHeight="false" outlineLevel="0" collapsed="false">
      <c r="A68" s="20" t="n">
        <v>53</v>
      </c>
      <c r="B68" s="32" t="n">
        <v>4</v>
      </c>
      <c r="C68" s="15" t="s">
        <v>197</v>
      </c>
      <c r="D68" s="15" t="s">
        <v>198</v>
      </c>
      <c r="E68" s="15" t="s">
        <v>199</v>
      </c>
      <c r="F68" s="15" t="s">
        <v>200</v>
      </c>
      <c r="G68" s="34"/>
      <c r="H68" s="23" t="n">
        <v>0.00277777777777778</v>
      </c>
      <c r="I68" s="23" t="n">
        <v>0.00354166666666667</v>
      </c>
      <c r="J68" s="23" t="n">
        <v>0.00439814814814815</v>
      </c>
      <c r="K68" s="23"/>
      <c r="L68" s="24" t="n">
        <f aca="false">SUM(H68:K68)</f>
        <v>0.0107175925925926</v>
      </c>
      <c r="M68" s="30" t="n">
        <v>6</v>
      </c>
      <c r="N68" s="20" t="n">
        <v>76</v>
      </c>
    </row>
    <row r="69" customFormat="false" ht="12.75" hidden="false" customHeight="false" outlineLevel="0" collapsed="false">
      <c r="A69" s="20" t="n">
        <v>205</v>
      </c>
      <c r="B69" s="32" t="n">
        <v>4</v>
      </c>
      <c r="C69" s="15" t="s">
        <v>201</v>
      </c>
      <c r="D69" s="15" t="s">
        <v>202</v>
      </c>
      <c r="E69" s="15" t="s">
        <v>203</v>
      </c>
      <c r="F69" s="15" t="s">
        <v>200</v>
      </c>
      <c r="G69" s="15"/>
      <c r="H69" s="23" t="n">
        <v>0.00289351851851852</v>
      </c>
      <c r="I69" s="23" t="n">
        <v>0.00359953703703704</v>
      </c>
      <c r="J69" s="23" t="n">
        <v>0.00430555555555556</v>
      </c>
      <c r="K69" s="23"/>
      <c r="L69" s="24" t="n">
        <f aca="false">SUM(H69:K69)</f>
        <v>0.0107986111111111</v>
      </c>
      <c r="M69" s="30" t="n">
        <v>7</v>
      </c>
      <c r="N69" s="20" t="n">
        <v>80</v>
      </c>
    </row>
    <row r="70" customFormat="false" ht="12.75" hidden="false" customHeight="true" outlineLevel="0" collapsed="false">
      <c r="A70" s="20" t="n">
        <v>58</v>
      </c>
      <c r="B70" s="32" t="n">
        <v>4</v>
      </c>
      <c r="C70" s="15" t="s">
        <v>204</v>
      </c>
      <c r="D70" s="15" t="s">
        <v>205</v>
      </c>
      <c r="E70" s="15" t="s">
        <v>206</v>
      </c>
      <c r="F70" s="15" t="s">
        <v>207</v>
      </c>
      <c r="G70" s="34"/>
      <c r="H70" s="24" t="n">
        <v>0.00302083333333333</v>
      </c>
      <c r="I70" s="24" t="n">
        <v>0.0037037037037037</v>
      </c>
      <c r="J70" s="24" t="n">
        <v>0.00453703703703704</v>
      </c>
      <c r="K70" s="24"/>
      <c r="L70" s="24" t="n">
        <f aca="false">SUM(H70:K70)</f>
        <v>0.0112615740740741</v>
      </c>
      <c r="M70" s="30" t="n">
        <v>8</v>
      </c>
      <c r="N70" s="20" t="n">
        <v>93</v>
      </c>
    </row>
    <row r="71" customFormat="false" ht="12.75" hidden="false" customHeight="true" outlineLevel="0" collapsed="false">
      <c r="A71" s="20" t="n">
        <v>56</v>
      </c>
      <c r="B71" s="32" t="n">
        <v>4</v>
      </c>
      <c r="C71" s="15" t="s">
        <v>208</v>
      </c>
      <c r="D71" s="15" t="s">
        <v>209</v>
      </c>
      <c r="E71" s="15" t="s">
        <v>210</v>
      </c>
      <c r="F71" s="15" t="s">
        <v>211</v>
      </c>
      <c r="G71" s="34"/>
      <c r="H71" s="23" t="n">
        <v>0.00332175925925926</v>
      </c>
      <c r="I71" s="23" t="n">
        <v>0.00387731481481481</v>
      </c>
      <c r="J71" s="23" t="n">
        <v>0.00451388888888889</v>
      </c>
      <c r="K71" s="23"/>
      <c r="L71" s="24" t="n">
        <f aca="false">SUM(H71:K71)</f>
        <v>0.011712962962963</v>
      </c>
      <c r="M71" s="30" t="n">
        <v>9</v>
      </c>
      <c r="N71" s="20" t="n">
        <v>97</v>
      </c>
    </row>
    <row r="72" customFormat="false" ht="12.75" hidden="false" customHeight="false" outlineLevel="0" collapsed="false">
      <c r="A72" s="20" t="n">
        <v>55</v>
      </c>
      <c r="B72" s="32" t="n">
        <v>4</v>
      </c>
      <c r="C72" s="33" t="s">
        <v>212</v>
      </c>
      <c r="D72" s="33" t="s">
        <v>213</v>
      </c>
      <c r="E72" s="33" t="s">
        <v>214</v>
      </c>
      <c r="F72" s="33" t="s">
        <v>193</v>
      </c>
      <c r="G72" s="33" t="s">
        <v>132</v>
      </c>
      <c r="H72" s="23" t="n">
        <v>0.0202662037037037</v>
      </c>
      <c r="I72" s="23"/>
      <c r="J72" s="23"/>
      <c r="K72" s="23"/>
      <c r="L72" s="24" t="n">
        <f aca="false">SUM(H72:K72)</f>
        <v>0.0202662037037037</v>
      </c>
      <c r="M72" s="30"/>
      <c r="N72" s="20"/>
    </row>
    <row r="73" customFormat="false" ht="12.75" hidden="false" customHeight="false" outlineLevel="0" collapsed="false">
      <c r="A73" s="20" t="n">
        <v>59</v>
      </c>
      <c r="B73" s="32" t="n">
        <v>4</v>
      </c>
      <c r="C73" s="33" t="s">
        <v>215</v>
      </c>
      <c r="D73" s="33" t="s">
        <v>216</v>
      </c>
      <c r="E73" s="33" t="s">
        <v>217</v>
      </c>
      <c r="F73" s="33" t="s">
        <v>193</v>
      </c>
      <c r="G73" s="33" t="s">
        <v>137</v>
      </c>
      <c r="H73" s="23"/>
      <c r="I73" s="23"/>
      <c r="J73" s="23"/>
      <c r="K73" s="23"/>
      <c r="L73" s="24" t="n">
        <f aca="false">SUM(H73:K73)</f>
        <v>0</v>
      </c>
      <c r="M73" s="30"/>
      <c r="N73" s="20"/>
    </row>
    <row r="74" customFormat="false" ht="12.75" hidden="false" customHeight="false" outlineLevel="0" collapsed="false">
      <c r="A74" s="20" t="n">
        <v>52</v>
      </c>
      <c r="B74" s="32" t="n">
        <v>4</v>
      </c>
      <c r="C74" s="33" t="s">
        <v>218</v>
      </c>
      <c r="D74" s="33" t="s">
        <v>219</v>
      </c>
      <c r="E74" s="33" t="s">
        <v>220</v>
      </c>
      <c r="F74" s="33" t="s">
        <v>193</v>
      </c>
      <c r="G74" s="36" t="s">
        <v>221</v>
      </c>
      <c r="H74" s="23" t="n">
        <v>0.00267361111111111</v>
      </c>
      <c r="I74" s="23"/>
      <c r="J74" s="23"/>
      <c r="K74" s="23"/>
      <c r="L74" s="24" t="n">
        <f aca="false">SUM(H74:K74)</f>
        <v>0.00267361111111111</v>
      </c>
      <c r="M74" s="30"/>
      <c r="N74" s="20"/>
    </row>
    <row r="75" customFormat="false" ht="12.75" hidden="false" customHeight="false" outlineLevel="0" collapsed="false">
      <c r="A75" s="20"/>
      <c r="B75" s="32"/>
      <c r="C75" s="33"/>
      <c r="D75" s="33"/>
      <c r="E75" s="33"/>
      <c r="F75" s="33"/>
      <c r="G75" s="33"/>
      <c r="H75" s="23"/>
      <c r="I75" s="23"/>
      <c r="J75" s="23"/>
      <c r="K75" s="23"/>
      <c r="L75" s="24"/>
      <c r="M75" s="30"/>
      <c r="N75" s="20"/>
    </row>
    <row r="76" customFormat="false" ht="12.75" hidden="false" customHeight="false" outlineLevel="0" collapsed="false">
      <c r="A76" s="20" t="n">
        <v>206</v>
      </c>
      <c r="B76" s="32" t="n">
        <v>5</v>
      </c>
      <c r="C76" s="28" t="s">
        <v>222</v>
      </c>
      <c r="D76" s="28" t="s">
        <v>223</v>
      </c>
      <c r="E76" s="28" t="s">
        <v>67</v>
      </c>
      <c r="F76" s="28" t="s">
        <v>224</v>
      </c>
      <c r="G76" s="34"/>
      <c r="H76" s="23" t="n">
        <v>0.00246527777777778</v>
      </c>
      <c r="I76" s="23" t="n">
        <v>0.0031712962962963</v>
      </c>
      <c r="J76" s="23" t="n">
        <v>0.00377314814814815</v>
      </c>
      <c r="K76" s="23"/>
      <c r="L76" s="24" t="n">
        <f aca="false">SUM(H76:K76)</f>
        <v>0.00940972222222222</v>
      </c>
      <c r="M76" s="30" t="n">
        <v>1</v>
      </c>
      <c r="N76" s="20" t="n">
        <v>1</v>
      </c>
    </row>
    <row r="77" customFormat="false" ht="12.75" hidden="false" customHeight="false" outlineLevel="0" collapsed="false">
      <c r="A77" s="20" t="n">
        <v>65</v>
      </c>
      <c r="B77" s="32" t="n">
        <v>5</v>
      </c>
      <c r="C77" s="15" t="s">
        <v>225</v>
      </c>
      <c r="D77" s="15" t="s">
        <v>226</v>
      </c>
      <c r="E77" s="15" t="s">
        <v>135</v>
      </c>
      <c r="F77" s="15" t="s">
        <v>227</v>
      </c>
      <c r="G77" s="37" t="s">
        <v>228</v>
      </c>
      <c r="H77" s="23" t="n">
        <v>0.0025</v>
      </c>
      <c r="I77" s="23" t="n">
        <v>0.00314814814814815</v>
      </c>
      <c r="J77" s="23" t="n">
        <v>0.00376157407407407</v>
      </c>
      <c r="K77" s="23"/>
      <c r="L77" s="24" t="n">
        <f aca="false">SUM(H77:K77)</f>
        <v>0.00940972222222222</v>
      </c>
      <c r="M77" s="30" t="n">
        <v>2</v>
      </c>
      <c r="N77" s="20" t="n">
        <v>2</v>
      </c>
    </row>
    <row r="78" customFormat="false" ht="12.75" hidden="false" customHeight="false" outlineLevel="0" collapsed="false">
      <c r="A78" s="20" t="n">
        <v>64</v>
      </c>
      <c r="B78" s="32" t="n">
        <v>5</v>
      </c>
      <c r="C78" s="15" t="s">
        <v>229</v>
      </c>
      <c r="D78" s="15" t="s">
        <v>230</v>
      </c>
      <c r="E78" s="15" t="s">
        <v>231</v>
      </c>
      <c r="F78" s="15" t="s">
        <v>232</v>
      </c>
      <c r="G78" s="15" t="s">
        <v>233</v>
      </c>
      <c r="H78" s="23" t="n">
        <v>0.00251157407407407</v>
      </c>
      <c r="I78" s="23" t="n">
        <v>0.00320601851851852</v>
      </c>
      <c r="J78" s="23" t="n">
        <v>0.00385416666666667</v>
      </c>
      <c r="K78" s="23"/>
      <c r="L78" s="24" t="n">
        <f aca="false">SUM(H78:K78)</f>
        <v>0.00957175925925926</v>
      </c>
      <c r="M78" s="30" t="n">
        <v>3</v>
      </c>
      <c r="N78" s="20" t="n">
        <v>7</v>
      </c>
    </row>
    <row r="79" customFormat="false" ht="12.75" hidden="false" customHeight="false" outlineLevel="0" collapsed="false">
      <c r="A79" s="20" t="n">
        <v>72</v>
      </c>
      <c r="B79" s="32" t="n">
        <v>5</v>
      </c>
      <c r="C79" s="15" t="s">
        <v>234</v>
      </c>
      <c r="D79" s="15" t="s">
        <v>235</v>
      </c>
      <c r="E79" s="15" t="s">
        <v>75</v>
      </c>
      <c r="F79" s="15" t="s">
        <v>236</v>
      </c>
      <c r="G79" s="34"/>
      <c r="H79" s="23" t="n">
        <v>0.0025462962962963</v>
      </c>
      <c r="I79" s="23" t="n">
        <v>0.00321759259259259</v>
      </c>
      <c r="J79" s="23" t="n">
        <v>0.00383101851851852</v>
      </c>
      <c r="K79" s="23"/>
      <c r="L79" s="24" t="n">
        <f aca="false">SUM(H79:K79)</f>
        <v>0.00959490740740741</v>
      </c>
      <c r="M79" s="30" t="n">
        <v>4</v>
      </c>
      <c r="N79" s="20" t="n">
        <v>9</v>
      </c>
    </row>
    <row r="80" customFormat="false" ht="12.75" hidden="false" customHeight="true" outlineLevel="0" collapsed="false">
      <c r="A80" s="20" t="n">
        <v>63</v>
      </c>
      <c r="B80" s="32" t="n">
        <v>5</v>
      </c>
      <c r="C80" s="15" t="s">
        <v>237</v>
      </c>
      <c r="D80" s="15" t="s">
        <v>238</v>
      </c>
      <c r="E80" s="15" t="s">
        <v>75</v>
      </c>
      <c r="F80" s="15" t="s">
        <v>26</v>
      </c>
      <c r="G80" s="34"/>
      <c r="H80" s="23" t="n">
        <v>0.00255787037037037</v>
      </c>
      <c r="I80" s="23" t="n">
        <v>0.00324074074074074</v>
      </c>
      <c r="J80" s="23" t="n">
        <v>0.0037962962962963</v>
      </c>
      <c r="K80" s="23"/>
      <c r="L80" s="24" t="n">
        <f aca="false">SUM(H80:K80)</f>
        <v>0.00959490740740741</v>
      </c>
      <c r="M80" s="30" t="n">
        <v>5</v>
      </c>
      <c r="N80" s="20" t="n">
        <v>10</v>
      </c>
    </row>
    <row r="81" customFormat="false" ht="12.75" hidden="false" customHeight="false" outlineLevel="0" collapsed="false">
      <c r="A81" s="20" t="n">
        <v>67</v>
      </c>
      <c r="B81" s="32" t="n">
        <v>5</v>
      </c>
      <c r="C81" s="15" t="s">
        <v>239</v>
      </c>
      <c r="D81" s="15" t="s">
        <v>240</v>
      </c>
      <c r="E81" s="15" t="s">
        <v>241</v>
      </c>
      <c r="F81" s="15" t="s">
        <v>26</v>
      </c>
      <c r="G81" s="37" t="s">
        <v>242</v>
      </c>
      <c r="H81" s="23" t="n">
        <v>0.00258101851851852</v>
      </c>
      <c r="I81" s="23" t="n">
        <v>0.00322916666666667</v>
      </c>
      <c r="J81" s="23" t="n">
        <v>0.00386574074074074</v>
      </c>
      <c r="K81" s="23"/>
      <c r="L81" s="24" t="n">
        <f aca="false">SUM(H81:K81)</f>
        <v>0.00967592592592593</v>
      </c>
      <c r="M81" s="30" t="n">
        <v>6</v>
      </c>
      <c r="N81" s="20" t="n">
        <v>12</v>
      </c>
    </row>
    <row r="82" customFormat="false" ht="12.75" hidden="false" customHeight="false" outlineLevel="0" collapsed="false">
      <c r="A82" s="20" t="n">
        <v>66</v>
      </c>
      <c r="B82" s="32" t="n">
        <v>5</v>
      </c>
      <c r="C82" s="15" t="s">
        <v>243</v>
      </c>
      <c r="D82" s="15" t="s">
        <v>244</v>
      </c>
      <c r="E82" s="15" t="s">
        <v>55</v>
      </c>
      <c r="F82" s="15" t="s">
        <v>245</v>
      </c>
      <c r="G82" s="34"/>
      <c r="H82" s="23" t="n">
        <v>0.00263888888888889</v>
      </c>
      <c r="I82" s="23" t="n">
        <v>0.00329861111111111</v>
      </c>
      <c r="J82" s="23" t="n">
        <v>0.00396990740740741</v>
      </c>
      <c r="K82" s="23"/>
      <c r="L82" s="24" t="n">
        <f aca="false">SUM(H82:K82)</f>
        <v>0.00990740740740741</v>
      </c>
      <c r="M82" s="30" t="n">
        <v>7</v>
      </c>
      <c r="N82" s="20" t="n">
        <v>23</v>
      </c>
    </row>
    <row r="83" customFormat="false" ht="12.75" hidden="false" customHeight="false" outlineLevel="0" collapsed="false">
      <c r="A83" s="20" t="n">
        <v>70</v>
      </c>
      <c r="B83" s="32" t="n">
        <v>5</v>
      </c>
      <c r="C83" s="15" t="s">
        <v>246</v>
      </c>
      <c r="D83" s="15" t="s">
        <v>247</v>
      </c>
      <c r="E83" s="15" t="s">
        <v>172</v>
      </c>
      <c r="F83" s="15" t="s">
        <v>248</v>
      </c>
      <c r="G83" s="15" t="s">
        <v>249</v>
      </c>
      <c r="H83" s="23" t="n">
        <v>0.00261574074074074</v>
      </c>
      <c r="I83" s="23" t="n">
        <v>0.00332175925925926</v>
      </c>
      <c r="J83" s="23" t="n">
        <v>0.00398148148148148</v>
      </c>
      <c r="K83" s="23"/>
      <c r="L83" s="24" t="n">
        <f aca="false">SUM(H83:K83)</f>
        <v>0.00991898148148148</v>
      </c>
      <c r="M83" s="30" t="n">
        <v>8</v>
      </c>
      <c r="N83" s="20" t="n">
        <v>24</v>
      </c>
    </row>
    <row r="84" customFormat="false" ht="12.75" hidden="false" customHeight="true" outlineLevel="0" collapsed="false">
      <c r="A84" s="20" t="n">
        <v>71</v>
      </c>
      <c r="B84" s="32" t="n">
        <v>5</v>
      </c>
      <c r="C84" s="15" t="s">
        <v>250</v>
      </c>
      <c r="D84" s="15" t="s">
        <v>251</v>
      </c>
      <c r="E84" s="15" t="s">
        <v>183</v>
      </c>
      <c r="F84" s="15" t="s">
        <v>26</v>
      </c>
      <c r="G84" s="29"/>
      <c r="H84" s="23" t="n">
        <v>0.00266203703703704</v>
      </c>
      <c r="I84" s="23" t="n">
        <v>0.00336805555555556</v>
      </c>
      <c r="J84" s="23" t="n">
        <v>0.00396990740740741</v>
      </c>
      <c r="K84" s="23"/>
      <c r="L84" s="24" t="n">
        <f aca="false">SUM(H84:K84)</f>
        <v>0.01</v>
      </c>
      <c r="M84" s="30" t="n">
        <v>9</v>
      </c>
      <c r="N84" s="20" t="n">
        <v>34</v>
      </c>
    </row>
    <row r="85" customFormat="false" ht="12.75" hidden="false" customHeight="false" outlineLevel="0" collapsed="false">
      <c r="A85" s="20" t="n">
        <v>62</v>
      </c>
      <c r="B85" s="32" t="n">
        <v>5</v>
      </c>
      <c r="C85" s="15" t="s">
        <v>252</v>
      </c>
      <c r="D85" s="15" t="s">
        <v>253</v>
      </c>
      <c r="E85" s="15" t="s">
        <v>75</v>
      </c>
      <c r="F85" s="15" t="s">
        <v>36</v>
      </c>
      <c r="G85" s="29"/>
      <c r="H85" s="23" t="n">
        <v>0.00259259259259259</v>
      </c>
      <c r="I85" s="23" t="n">
        <v>0.00322916666666667</v>
      </c>
      <c r="J85" s="23" t="n">
        <v>0.00421296296296296</v>
      </c>
      <c r="K85" s="23"/>
      <c r="L85" s="24" t="n">
        <f aca="false">SUM(H85:K85)</f>
        <v>0.0100347222222222</v>
      </c>
      <c r="M85" s="30" t="n">
        <v>10</v>
      </c>
      <c r="N85" s="20" t="n">
        <v>36</v>
      </c>
    </row>
    <row r="86" customFormat="false" ht="13.5" hidden="false" customHeight="true" outlineLevel="0" collapsed="false">
      <c r="A86" s="20" t="n">
        <v>68</v>
      </c>
      <c r="B86" s="32" t="n">
        <v>5</v>
      </c>
      <c r="C86" s="15" t="s">
        <v>254</v>
      </c>
      <c r="D86" s="15" t="s">
        <v>255</v>
      </c>
      <c r="E86" s="15" t="s">
        <v>114</v>
      </c>
      <c r="F86" s="15" t="s">
        <v>36</v>
      </c>
      <c r="G86" s="29"/>
      <c r="H86" s="23" t="n">
        <v>0.00274305555555556</v>
      </c>
      <c r="I86" s="23" t="n">
        <v>0.00341435185185185</v>
      </c>
      <c r="J86" s="23" t="n">
        <v>0.00417824074074074</v>
      </c>
      <c r="K86" s="23"/>
      <c r="L86" s="24" t="n">
        <f aca="false">SUM(H86:K86)</f>
        <v>0.0103356481481481</v>
      </c>
      <c r="M86" s="30" t="n">
        <v>11</v>
      </c>
      <c r="N86" s="20" t="n">
        <v>52</v>
      </c>
    </row>
    <row r="87" customFormat="false" ht="12.75" hidden="false" customHeight="true" outlineLevel="0" collapsed="false">
      <c r="A87" s="20" t="n">
        <v>61</v>
      </c>
      <c r="B87" s="32" t="n">
        <v>5</v>
      </c>
      <c r="C87" s="33" t="s">
        <v>256</v>
      </c>
      <c r="D87" s="33" t="s">
        <v>257</v>
      </c>
      <c r="E87" s="33" t="s">
        <v>75</v>
      </c>
      <c r="F87" s="33" t="s">
        <v>21</v>
      </c>
      <c r="G87" s="36"/>
      <c r="H87" s="23"/>
      <c r="I87" s="23"/>
      <c r="J87" s="23"/>
      <c r="K87" s="23"/>
      <c r="L87" s="24" t="n">
        <f aca="false">SUM(H87:K87)</f>
        <v>0</v>
      </c>
      <c r="M87" s="30"/>
      <c r="N87" s="20"/>
    </row>
    <row r="88" customFormat="false" ht="14.25" hidden="false" customHeight="true" outlineLevel="0" collapsed="false">
      <c r="A88" s="20" t="n">
        <v>69</v>
      </c>
      <c r="B88" s="32" t="n">
        <v>5</v>
      </c>
      <c r="C88" s="33" t="s">
        <v>258</v>
      </c>
      <c r="D88" s="33" t="s">
        <v>259</v>
      </c>
      <c r="E88" s="33" t="s">
        <v>103</v>
      </c>
      <c r="F88" s="33" t="s">
        <v>260</v>
      </c>
      <c r="G88" s="33" t="s">
        <v>261</v>
      </c>
      <c r="H88" s="23"/>
      <c r="I88" s="23"/>
      <c r="J88" s="23"/>
      <c r="K88" s="23"/>
      <c r="L88" s="24" t="n">
        <f aca="false">SUM(H88:K88)</f>
        <v>0</v>
      </c>
      <c r="M88" s="30"/>
      <c r="N88" s="20"/>
    </row>
    <row r="89" customFormat="false" ht="12.75" hidden="false" customHeight="false" outlineLevel="0" collapsed="false">
      <c r="A89" s="20" t="n">
        <v>60</v>
      </c>
      <c r="B89" s="32" t="n">
        <v>5</v>
      </c>
      <c r="C89" s="33" t="s">
        <v>262</v>
      </c>
      <c r="D89" s="33" t="s">
        <v>263</v>
      </c>
      <c r="E89" s="36" t="s">
        <v>264</v>
      </c>
      <c r="F89" s="33" t="s">
        <v>265</v>
      </c>
      <c r="G89" s="33" t="s">
        <v>266</v>
      </c>
      <c r="H89" s="23" t="n">
        <v>0.00518518518518519</v>
      </c>
      <c r="I89" s="23"/>
      <c r="J89" s="23"/>
      <c r="K89" s="23"/>
      <c r="L89" s="24" t="n">
        <f aca="false">SUM(H89:K89)</f>
        <v>0.00518518518518519</v>
      </c>
      <c r="M89" s="30"/>
      <c r="N89" s="20"/>
    </row>
    <row r="90" customFormat="false" ht="12.75" hidden="false" customHeight="false" outlineLevel="0" collapsed="false">
      <c r="A90" s="20"/>
      <c r="B90" s="32"/>
      <c r="C90" s="15"/>
      <c r="D90" s="15"/>
      <c r="E90" s="15"/>
      <c r="F90" s="15"/>
      <c r="G90" s="29"/>
      <c r="H90" s="23"/>
      <c r="I90" s="23"/>
      <c r="J90" s="23"/>
      <c r="K90" s="23"/>
      <c r="L90" s="24"/>
      <c r="M90" s="30"/>
      <c r="N90" s="20"/>
    </row>
    <row r="91" customFormat="false" ht="12.75" hidden="false" customHeight="false" outlineLevel="0" collapsed="false">
      <c r="A91" s="20" t="n">
        <v>86</v>
      </c>
      <c r="B91" s="32" t="n">
        <v>6</v>
      </c>
      <c r="C91" s="28" t="s">
        <v>267</v>
      </c>
      <c r="D91" s="28" t="s">
        <v>268</v>
      </c>
      <c r="E91" s="28" t="s">
        <v>269</v>
      </c>
      <c r="F91" s="28" t="s">
        <v>26</v>
      </c>
      <c r="G91" s="29"/>
      <c r="H91" s="23" t="n">
        <v>0.00251157407407407</v>
      </c>
      <c r="I91" s="23" t="n">
        <v>0.00318287037037037</v>
      </c>
      <c r="J91" s="23" t="n">
        <v>0.00384259259259259</v>
      </c>
      <c r="K91" s="23"/>
      <c r="L91" s="24" t="n">
        <f aca="false">SUM(H91:K91)</f>
        <v>0.00953703703703704</v>
      </c>
      <c r="M91" s="30" t="n">
        <v>1</v>
      </c>
      <c r="N91" s="20" t="n">
        <v>3</v>
      </c>
    </row>
    <row r="92" customFormat="false" ht="12.75" hidden="false" customHeight="false" outlineLevel="0" collapsed="false">
      <c r="A92" s="20" t="n">
        <v>74</v>
      </c>
      <c r="B92" s="32" t="n">
        <v>6</v>
      </c>
      <c r="C92" s="15" t="s">
        <v>270</v>
      </c>
      <c r="D92" s="15" t="s">
        <v>271</v>
      </c>
      <c r="E92" s="15" t="s">
        <v>103</v>
      </c>
      <c r="F92" s="15" t="s">
        <v>272</v>
      </c>
      <c r="G92" s="34"/>
      <c r="H92" s="23" t="n">
        <v>0.00251157407407407</v>
      </c>
      <c r="I92" s="23" t="n">
        <v>0.00319444444444444</v>
      </c>
      <c r="J92" s="23" t="n">
        <v>0.00385416666666667</v>
      </c>
      <c r="K92" s="23"/>
      <c r="L92" s="24" t="n">
        <f aca="false">SUM(H92:K92)</f>
        <v>0.00956018518518519</v>
      </c>
      <c r="M92" s="30" t="n">
        <v>2</v>
      </c>
      <c r="N92" s="20" t="n">
        <v>5</v>
      </c>
    </row>
    <row r="93" customFormat="false" ht="12.75" hidden="false" customHeight="false" outlineLevel="0" collapsed="false">
      <c r="A93" s="20" t="n">
        <v>73</v>
      </c>
      <c r="B93" s="32" t="n">
        <v>6</v>
      </c>
      <c r="C93" s="15" t="s">
        <v>273</v>
      </c>
      <c r="D93" s="15" t="s">
        <v>274</v>
      </c>
      <c r="E93" s="15" t="s">
        <v>71</v>
      </c>
      <c r="F93" s="15" t="s">
        <v>153</v>
      </c>
      <c r="G93" s="34"/>
      <c r="H93" s="23" t="n">
        <v>0.00256944444444444</v>
      </c>
      <c r="I93" s="23" t="n">
        <v>0.00318287037037037</v>
      </c>
      <c r="J93" s="23" t="n">
        <v>0.00380787037037037</v>
      </c>
      <c r="K93" s="23"/>
      <c r="L93" s="24" t="n">
        <f aca="false">SUM(H93:K93)</f>
        <v>0.00956018518518519</v>
      </c>
      <c r="M93" s="30" t="n">
        <v>3</v>
      </c>
      <c r="N93" s="20" t="n">
        <v>6</v>
      </c>
    </row>
    <row r="94" customFormat="false" ht="12.75" hidden="false" customHeight="false" outlineLevel="0" collapsed="false">
      <c r="A94" s="20" t="n">
        <v>202</v>
      </c>
      <c r="B94" s="38" t="n">
        <v>6</v>
      </c>
      <c r="C94" s="34" t="s">
        <v>275</v>
      </c>
      <c r="D94" s="34" t="s">
        <v>276</v>
      </c>
      <c r="E94" s="34" t="s">
        <v>277</v>
      </c>
      <c r="F94" s="34" t="s">
        <v>36</v>
      </c>
      <c r="G94" s="34"/>
      <c r="H94" s="23" t="n">
        <v>0.00258101851851852</v>
      </c>
      <c r="I94" s="23" t="n">
        <v>0.00318287037037037</v>
      </c>
      <c r="J94" s="23" t="n">
        <v>0.00381944444444444</v>
      </c>
      <c r="K94" s="23"/>
      <c r="L94" s="24" t="n">
        <f aca="false">SUM(H94:K94)</f>
        <v>0.00958333333333333</v>
      </c>
      <c r="M94" s="30" t="n">
        <v>3</v>
      </c>
      <c r="N94" s="20" t="n">
        <v>8</v>
      </c>
    </row>
    <row r="95" customFormat="false" ht="12.75" hidden="false" customHeight="false" outlineLevel="0" collapsed="false">
      <c r="A95" s="20" t="n">
        <v>88</v>
      </c>
      <c r="B95" s="32" t="n">
        <v>6</v>
      </c>
      <c r="C95" s="15" t="s">
        <v>278</v>
      </c>
      <c r="D95" s="15" t="s">
        <v>279</v>
      </c>
      <c r="E95" s="15" t="s">
        <v>280</v>
      </c>
      <c r="F95" s="15" t="s">
        <v>272</v>
      </c>
      <c r="G95" s="34"/>
      <c r="H95" s="23" t="n">
        <v>0.00253472222222222</v>
      </c>
      <c r="I95" s="23" t="n">
        <v>0.00320601851851852</v>
      </c>
      <c r="J95" s="23" t="n">
        <v>0.00390046296296296</v>
      </c>
      <c r="K95" s="23"/>
      <c r="L95" s="24" t="n">
        <f aca="false">SUM(H95:K95)</f>
        <v>0.0096412037037037</v>
      </c>
      <c r="M95" s="30" t="n">
        <v>4</v>
      </c>
      <c r="N95" s="20" t="n">
        <v>11</v>
      </c>
    </row>
    <row r="96" customFormat="false" ht="12.75" hidden="false" customHeight="false" outlineLevel="0" collapsed="false">
      <c r="A96" s="20" t="n">
        <v>78</v>
      </c>
      <c r="B96" s="32" t="n">
        <v>6</v>
      </c>
      <c r="C96" s="15" t="s">
        <v>281</v>
      </c>
      <c r="D96" s="15" t="s">
        <v>282</v>
      </c>
      <c r="E96" s="15" t="s">
        <v>283</v>
      </c>
      <c r="F96" s="15" t="s">
        <v>153</v>
      </c>
      <c r="G96" s="29"/>
      <c r="H96" s="23" t="n">
        <v>0.00262731481481482</v>
      </c>
      <c r="I96" s="23" t="n">
        <v>0.00324074074074074</v>
      </c>
      <c r="J96" s="23" t="n">
        <v>0.00394675925925926</v>
      </c>
      <c r="K96" s="23"/>
      <c r="L96" s="24" t="n">
        <f aca="false">SUM(H96:K96)</f>
        <v>0.00981481481481481</v>
      </c>
      <c r="M96" s="30" t="n">
        <v>5</v>
      </c>
      <c r="N96" s="20" t="n">
        <v>18</v>
      </c>
    </row>
    <row r="97" customFormat="false" ht="12.75" hidden="false" customHeight="false" outlineLevel="0" collapsed="false">
      <c r="A97" s="20" t="n">
        <v>89</v>
      </c>
      <c r="B97" s="32" t="n">
        <v>6</v>
      </c>
      <c r="C97" s="15" t="s">
        <v>284</v>
      </c>
      <c r="D97" s="15" t="s">
        <v>285</v>
      </c>
      <c r="E97" s="15" t="s">
        <v>71</v>
      </c>
      <c r="F97" s="15" t="s">
        <v>26</v>
      </c>
      <c r="G97" s="15" t="s">
        <v>194</v>
      </c>
      <c r="H97" s="23" t="n">
        <v>0.00261574074074074</v>
      </c>
      <c r="I97" s="23" t="n">
        <v>0.00328703703703704</v>
      </c>
      <c r="J97" s="23" t="n">
        <v>0.00392361111111111</v>
      </c>
      <c r="K97" s="23"/>
      <c r="L97" s="24" t="n">
        <f aca="false">SUM(H97:K97)</f>
        <v>0.00982638888888889</v>
      </c>
      <c r="M97" s="30" t="n">
        <v>6</v>
      </c>
      <c r="N97" s="20" t="n">
        <v>19</v>
      </c>
    </row>
    <row r="98" customFormat="false" ht="12.75" hidden="false" customHeight="true" outlineLevel="0" collapsed="false">
      <c r="A98" s="20" t="n">
        <v>81</v>
      </c>
      <c r="B98" s="32" t="n">
        <v>6</v>
      </c>
      <c r="C98" s="15" t="s">
        <v>286</v>
      </c>
      <c r="D98" s="15" t="s">
        <v>287</v>
      </c>
      <c r="E98" s="15" t="s">
        <v>75</v>
      </c>
      <c r="F98" s="15" t="s">
        <v>26</v>
      </c>
      <c r="G98" s="29"/>
      <c r="H98" s="23" t="n">
        <v>0.00263888888888889</v>
      </c>
      <c r="I98" s="23" t="n">
        <v>0.00331018518518519</v>
      </c>
      <c r="J98" s="23" t="n">
        <v>0.00394675925925926</v>
      </c>
      <c r="K98" s="23"/>
      <c r="L98" s="24" t="n">
        <f aca="false">SUM(H98:K98)</f>
        <v>0.00989583333333333</v>
      </c>
      <c r="M98" s="30" t="n">
        <v>7</v>
      </c>
      <c r="N98" s="20" t="n">
        <v>22</v>
      </c>
    </row>
    <row r="99" customFormat="false" ht="12.75" hidden="false" customHeight="true" outlineLevel="0" collapsed="false">
      <c r="A99" s="20" t="n">
        <v>93</v>
      </c>
      <c r="B99" s="32" t="n">
        <v>6</v>
      </c>
      <c r="C99" s="15" t="s">
        <v>288</v>
      </c>
      <c r="D99" s="15" t="s">
        <v>289</v>
      </c>
      <c r="E99" s="15" t="s">
        <v>51</v>
      </c>
      <c r="F99" s="15" t="s">
        <v>290</v>
      </c>
      <c r="G99" s="37" t="s">
        <v>291</v>
      </c>
      <c r="H99" s="23" t="n">
        <v>0.00265046296296296</v>
      </c>
      <c r="I99" s="23" t="n">
        <v>0.00333333333333333</v>
      </c>
      <c r="J99" s="23" t="n">
        <v>0.00396990740740741</v>
      </c>
      <c r="K99" s="23"/>
      <c r="L99" s="24" t="n">
        <f aca="false">SUM(H99:K99)</f>
        <v>0.0099537037037037</v>
      </c>
      <c r="M99" s="30" t="n">
        <v>9</v>
      </c>
      <c r="N99" s="20" t="n">
        <v>27</v>
      </c>
    </row>
    <row r="100" customFormat="false" ht="12.75" hidden="false" customHeight="false" outlineLevel="0" collapsed="false">
      <c r="A100" s="20" t="n">
        <v>83</v>
      </c>
      <c r="B100" s="32" t="n">
        <v>6</v>
      </c>
      <c r="C100" s="15" t="s">
        <v>292</v>
      </c>
      <c r="D100" s="15" t="s">
        <v>293</v>
      </c>
      <c r="E100" s="15" t="s">
        <v>231</v>
      </c>
      <c r="F100" s="15" t="s">
        <v>153</v>
      </c>
      <c r="G100" s="29"/>
      <c r="H100" s="23" t="n">
        <v>0.00266203703703704</v>
      </c>
      <c r="I100" s="23" t="n">
        <v>0.00333333333333333</v>
      </c>
      <c r="J100" s="23" t="n">
        <v>0.00395833333333333</v>
      </c>
      <c r="K100" s="23"/>
      <c r="L100" s="24" t="n">
        <f aca="false">SUM(H100:K100)</f>
        <v>0.0099537037037037</v>
      </c>
      <c r="M100" s="30" t="n">
        <v>8</v>
      </c>
      <c r="N100" s="20" t="n">
        <v>28</v>
      </c>
    </row>
    <row r="101" customFormat="false" ht="12.75" hidden="false" customHeight="true" outlineLevel="0" collapsed="false">
      <c r="A101" s="20" t="n">
        <v>92</v>
      </c>
      <c r="B101" s="32" t="n">
        <v>6</v>
      </c>
      <c r="C101" s="15" t="s">
        <v>294</v>
      </c>
      <c r="D101" s="15" t="s">
        <v>295</v>
      </c>
      <c r="E101" s="15" t="s">
        <v>296</v>
      </c>
      <c r="F101" s="15" t="s">
        <v>91</v>
      </c>
      <c r="G101" s="29"/>
      <c r="H101" s="23" t="n">
        <v>0.00273148148148148</v>
      </c>
      <c r="I101" s="23" t="n">
        <v>0.00329861111111111</v>
      </c>
      <c r="J101" s="23" t="n">
        <v>0.00393518518518519</v>
      </c>
      <c r="K101" s="23"/>
      <c r="L101" s="24" t="n">
        <f aca="false">SUM(H101:K101)</f>
        <v>0.00996527777777778</v>
      </c>
      <c r="M101" s="30" t="n">
        <v>10</v>
      </c>
      <c r="N101" s="20" t="n">
        <v>29</v>
      </c>
    </row>
    <row r="102" customFormat="false" ht="12.75" hidden="false" customHeight="false" outlineLevel="0" collapsed="false">
      <c r="A102" s="20" t="n">
        <v>91</v>
      </c>
      <c r="B102" s="32" t="n">
        <v>6</v>
      </c>
      <c r="C102" s="15" t="s">
        <v>297</v>
      </c>
      <c r="D102" s="15" t="s">
        <v>298</v>
      </c>
      <c r="E102" s="15" t="s">
        <v>296</v>
      </c>
      <c r="F102" s="15" t="s">
        <v>153</v>
      </c>
      <c r="G102" s="29"/>
      <c r="H102" s="23" t="n">
        <v>0.00263888888888889</v>
      </c>
      <c r="I102" s="23" t="n">
        <v>0.00332175925925926</v>
      </c>
      <c r="J102" s="23" t="n">
        <v>0.00403935185185185</v>
      </c>
      <c r="K102" s="23"/>
      <c r="L102" s="24" t="n">
        <f aca="false">SUM(H102:K102)</f>
        <v>0.01</v>
      </c>
      <c r="M102" s="30" t="n">
        <v>11</v>
      </c>
      <c r="N102" s="20" t="n">
        <v>33</v>
      </c>
    </row>
    <row r="103" customFormat="false" ht="12.75" hidden="false" customHeight="false" outlineLevel="0" collapsed="false">
      <c r="A103" s="20" t="n">
        <v>94</v>
      </c>
      <c r="B103" s="32" t="n">
        <v>6</v>
      </c>
      <c r="C103" s="15" t="s">
        <v>299</v>
      </c>
      <c r="D103" s="15" t="s">
        <v>300</v>
      </c>
      <c r="E103" s="15" t="s">
        <v>135</v>
      </c>
      <c r="F103" s="15" t="s">
        <v>26</v>
      </c>
      <c r="G103" s="15" t="s">
        <v>194</v>
      </c>
      <c r="H103" s="23" t="n">
        <v>0.00268518518518519</v>
      </c>
      <c r="I103" s="23" t="n">
        <v>0.00333333333333333</v>
      </c>
      <c r="J103" s="23" t="n">
        <v>0.0040162037037037</v>
      </c>
      <c r="K103" s="23"/>
      <c r="L103" s="24" t="n">
        <f aca="false">SUM(H103:K103)</f>
        <v>0.0100347222222222</v>
      </c>
      <c r="M103" s="30" t="n">
        <v>12</v>
      </c>
      <c r="N103" s="20" t="n">
        <v>38</v>
      </c>
    </row>
    <row r="104" customFormat="false" ht="12.75" hidden="false" customHeight="false" outlineLevel="0" collapsed="false">
      <c r="A104" s="20" t="n">
        <v>80</v>
      </c>
      <c r="B104" s="32" t="n">
        <v>6</v>
      </c>
      <c r="C104" s="15" t="s">
        <v>301</v>
      </c>
      <c r="D104" s="15" t="s">
        <v>302</v>
      </c>
      <c r="E104" s="15" t="s">
        <v>71</v>
      </c>
      <c r="F104" s="15" t="s">
        <v>26</v>
      </c>
      <c r="G104" s="34"/>
      <c r="H104" s="23" t="n">
        <v>0.00258101851851852</v>
      </c>
      <c r="I104" s="23" t="n">
        <v>0.0033912037037037</v>
      </c>
      <c r="J104" s="23" t="n">
        <v>0.0041087962962963</v>
      </c>
      <c r="K104" s="23"/>
      <c r="L104" s="24" t="n">
        <f aca="false">SUM(H104:K104)</f>
        <v>0.0100810185185185</v>
      </c>
      <c r="M104" s="30" t="n">
        <v>13</v>
      </c>
      <c r="N104" s="20" t="n">
        <v>40</v>
      </c>
    </row>
    <row r="105" customFormat="false" ht="12.75" hidden="false" customHeight="false" outlineLevel="0" collapsed="false">
      <c r="A105" s="20" t="n">
        <v>76</v>
      </c>
      <c r="B105" s="32" t="n">
        <v>6</v>
      </c>
      <c r="C105" s="15" t="s">
        <v>303</v>
      </c>
      <c r="D105" s="15" t="s">
        <v>304</v>
      </c>
      <c r="E105" s="15" t="s">
        <v>63</v>
      </c>
      <c r="F105" s="15" t="s">
        <v>91</v>
      </c>
      <c r="G105" s="15" t="s">
        <v>305</v>
      </c>
      <c r="H105" s="23" t="n">
        <v>0.0027662037037037</v>
      </c>
      <c r="I105" s="23" t="n">
        <v>0.0034837962962963</v>
      </c>
      <c r="J105" s="23" t="n">
        <v>0.00420138888888889</v>
      </c>
      <c r="K105" s="23"/>
      <c r="L105" s="24" t="n">
        <f aca="false">SUM(H105:K105)</f>
        <v>0.0104513888888889</v>
      </c>
      <c r="M105" s="30" t="n">
        <v>14</v>
      </c>
      <c r="N105" s="20" t="n">
        <v>60</v>
      </c>
    </row>
    <row r="106" customFormat="false" ht="12.75" hidden="false" customHeight="false" outlineLevel="0" collapsed="false">
      <c r="A106" s="20" t="n">
        <v>87</v>
      </c>
      <c r="B106" s="32" t="n">
        <v>6</v>
      </c>
      <c r="C106" s="15" t="s">
        <v>306</v>
      </c>
      <c r="D106" s="15" t="s">
        <v>307</v>
      </c>
      <c r="E106" s="15" t="s">
        <v>220</v>
      </c>
      <c r="F106" s="15" t="s">
        <v>26</v>
      </c>
      <c r="G106" s="29"/>
      <c r="H106" s="23" t="n">
        <v>0.00300925925925926</v>
      </c>
      <c r="I106" s="23" t="n">
        <v>0.00363425925925926</v>
      </c>
      <c r="J106" s="23" t="n">
        <v>0.00436342592592593</v>
      </c>
      <c r="K106" s="23"/>
      <c r="L106" s="24" t="n">
        <f aca="false">SUM(H106:K106)</f>
        <v>0.0110069444444444</v>
      </c>
      <c r="M106" s="30" t="n">
        <v>15</v>
      </c>
      <c r="N106" s="20" t="n">
        <v>86</v>
      </c>
    </row>
    <row r="107" customFormat="false" ht="12.75" hidden="false" customHeight="false" outlineLevel="0" collapsed="false">
      <c r="A107" s="20" t="n">
        <v>75</v>
      </c>
      <c r="B107" s="32" t="n">
        <v>6</v>
      </c>
      <c r="C107" s="33" t="s">
        <v>308</v>
      </c>
      <c r="D107" s="33" t="s">
        <v>309</v>
      </c>
      <c r="E107" s="33" t="s">
        <v>310</v>
      </c>
      <c r="F107" s="33" t="s">
        <v>26</v>
      </c>
      <c r="G107" s="39" t="s">
        <v>137</v>
      </c>
      <c r="H107" s="23"/>
      <c r="I107" s="23"/>
      <c r="J107" s="23"/>
      <c r="K107" s="23"/>
      <c r="L107" s="24" t="n">
        <f aca="false">SUM(H107:K107)</f>
        <v>0</v>
      </c>
      <c r="M107" s="30"/>
      <c r="N107" s="20"/>
    </row>
    <row r="108" customFormat="false" ht="12.75" hidden="false" customHeight="false" outlineLevel="0" collapsed="false">
      <c r="A108" s="20" t="n">
        <v>82</v>
      </c>
      <c r="B108" s="32" t="n">
        <v>6</v>
      </c>
      <c r="C108" s="33" t="s">
        <v>311</v>
      </c>
      <c r="D108" s="33" t="s">
        <v>312</v>
      </c>
      <c r="E108" s="33" t="s">
        <v>63</v>
      </c>
      <c r="F108" s="33" t="s">
        <v>91</v>
      </c>
      <c r="G108" s="39" t="s">
        <v>137</v>
      </c>
      <c r="H108" s="23"/>
      <c r="I108" s="23"/>
      <c r="J108" s="23"/>
      <c r="K108" s="23"/>
      <c r="L108" s="24" t="n">
        <f aca="false">SUM(H108:K108)</f>
        <v>0</v>
      </c>
      <c r="M108" s="40"/>
      <c r="N108" s="20"/>
    </row>
    <row r="109" customFormat="false" ht="12.75" hidden="false" customHeight="true" outlineLevel="0" collapsed="false">
      <c r="A109" s="20" t="n">
        <v>84</v>
      </c>
      <c r="B109" s="32" t="n">
        <v>6</v>
      </c>
      <c r="C109" s="33" t="s">
        <v>313</v>
      </c>
      <c r="D109" s="33" t="s">
        <v>314</v>
      </c>
      <c r="E109" s="33" t="s">
        <v>20</v>
      </c>
      <c r="F109" s="33" t="s">
        <v>315</v>
      </c>
      <c r="G109" s="39" t="s">
        <v>132</v>
      </c>
      <c r="H109" s="23" t="n">
        <v>0.00269675925925926</v>
      </c>
      <c r="I109" s="23" t="n">
        <v>0.00331018518518519</v>
      </c>
      <c r="J109" s="23"/>
      <c r="K109" s="23"/>
      <c r="L109" s="24" t="n">
        <f aca="false">SUM(H109:K109)</f>
        <v>0.00600694444444445</v>
      </c>
      <c r="M109" s="30"/>
      <c r="N109" s="20"/>
    </row>
    <row r="110" customFormat="false" ht="12.75" hidden="false" customHeight="false" outlineLevel="0" collapsed="false">
      <c r="A110" s="20" t="n">
        <v>85</v>
      </c>
      <c r="B110" s="32" t="n">
        <v>6</v>
      </c>
      <c r="C110" s="33" t="s">
        <v>316</v>
      </c>
      <c r="D110" s="33" t="s">
        <v>317</v>
      </c>
      <c r="E110" s="33" t="s">
        <v>172</v>
      </c>
      <c r="F110" s="33" t="s">
        <v>200</v>
      </c>
      <c r="G110" s="33" t="s">
        <v>132</v>
      </c>
      <c r="H110" s="23" t="n">
        <v>0.00260416666666667</v>
      </c>
      <c r="I110" s="23"/>
      <c r="J110" s="23"/>
      <c r="K110" s="23"/>
      <c r="L110" s="24" t="n">
        <f aca="false">SUM(H110:K110)</f>
        <v>0.00260416666666667</v>
      </c>
      <c r="M110" s="40"/>
      <c r="N110" s="20"/>
    </row>
    <row r="111" customFormat="false" ht="13.5" hidden="false" customHeight="true" outlineLevel="0" collapsed="false">
      <c r="A111" s="20" t="n">
        <v>90</v>
      </c>
      <c r="B111" s="32" t="n">
        <v>6</v>
      </c>
      <c r="C111" s="33" t="s">
        <v>256</v>
      </c>
      <c r="D111" s="33" t="s">
        <v>318</v>
      </c>
      <c r="E111" s="33" t="s">
        <v>51</v>
      </c>
      <c r="F111" s="33" t="s">
        <v>290</v>
      </c>
      <c r="G111" s="36" t="s">
        <v>319</v>
      </c>
      <c r="H111" s="23" t="n">
        <v>0.00262731481481482</v>
      </c>
      <c r="I111" s="23"/>
      <c r="J111" s="23"/>
      <c r="K111" s="23"/>
      <c r="L111" s="24" t="n">
        <f aca="false">SUM(H111:K111)</f>
        <v>0.00262731481481482</v>
      </c>
      <c r="M111" s="40"/>
      <c r="N111" s="20"/>
    </row>
    <row r="112" customFormat="false" ht="13.5" hidden="false" customHeight="true" outlineLevel="0" collapsed="false">
      <c r="A112" s="20" t="n">
        <v>79</v>
      </c>
      <c r="B112" s="32" t="n">
        <v>6</v>
      </c>
      <c r="C112" s="33" t="s">
        <v>320</v>
      </c>
      <c r="D112" s="33" t="s">
        <v>321</v>
      </c>
      <c r="E112" s="33" t="s">
        <v>55</v>
      </c>
      <c r="F112" s="33" t="s">
        <v>322</v>
      </c>
      <c r="G112" s="33" t="s">
        <v>132</v>
      </c>
      <c r="H112" s="23" t="n">
        <v>0.00266203703703704</v>
      </c>
      <c r="I112" s="23"/>
      <c r="J112" s="23"/>
      <c r="K112" s="23"/>
      <c r="L112" s="24" t="n">
        <f aca="false">SUM(H112:K112)</f>
        <v>0.00266203703703704</v>
      </c>
      <c r="M112" s="40"/>
      <c r="N112" s="20"/>
    </row>
    <row r="113" customFormat="false" ht="12.75" hidden="false" customHeight="false" outlineLevel="0" collapsed="false">
      <c r="A113" s="20" t="n">
        <v>77</v>
      </c>
      <c r="B113" s="32" t="n">
        <v>6</v>
      </c>
      <c r="C113" s="33" t="s">
        <v>323</v>
      </c>
      <c r="D113" s="33" t="s">
        <v>324</v>
      </c>
      <c r="E113" s="33" t="s">
        <v>231</v>
      </c>
      <c r="F113" s="33" t="s">
        <v>26</v>
      </c>
      <c r="G113" s="39" t="s">
        <v>132</v>
      </c>
      <c r="H113" s="23" t="n">
        <v>0.00258101851851852</v>
      </c>
      <c r="I113" s="23" t="n">
        <v>0.00325231481481482</v>
      </c>
      <c r="J113" s="23"/>
      <c r="K113" s="23"/>
      <c r="L113" s="24" t="n">
        <f aca="false">SUM(H113:K113)</f>
        <v>0.00583333333333333</v>
      </c>
      <c r="M113" s="40"/>
      <c r="N113" s="20"/>
    </row>
    <row r="114" customFormat="false" ht="12.75" hidden="false" customHeight="true" outlineLevel="0" collapsed="false">
      <c r="A114" s="20"/>
      <c r="B114" s="32"/>
      <c r="C114" s="15"/>
      <c r="D114" s="15"/>
      <c r="E114" s="15"/>
      <c r="F114" s="15"/>
      <c r="G114" s="29"/>
      <c r="H114" s="23"/>
      <c r="I114" s="23"/>
      <c r="J114" s="23"/>
      <c r="K114" s="23"/>
      <c r="L114" s="24"/>
      <c r="M114" s="30"/>
      <c r="N114" s="20"/>
    </row>
    <row r="115" customFormat="false" ht="15" hidden="false" customHeight="true" outlineLevel="0" collapsed="false">
      <c r="A115" s="20" t="n">
        <v>95</v>
      </c>
      <c r="B115" s="32" t="n">
        <v>7</v>
      </c>
      <c r="C115" s="28" t="s">
        <v>325</v>
      </c>
      <c r="D115" s="28" t="s">
        <v>326</v>
      </c>
      <c r="E115" s="28" t="s">
        <v>327</v>
      </c>
      <c r="F115" s="28" t="s">
        <v>26</v>
      </c>
      <c r="G115" s="34"/>
      <c r="H115" s="23" t="n">
        <v>0.0025462962962963</v>
      </c>
      <c r="I115" s="23" t="n">
        <v>0.00327546296296296</v>
      </c>
      <c r="J115" s="23" t="n">
        <v>0.00390046296296296</v>
      </c>
      <c r="K115" s="23"/>
      <c r="L115" s="24" t="n">
        <f aca="false">SUM(H115:K115)</f>
        <v>0.00972222222222222</v>
      </c>
      <c r="M115" s="30" t="n">
        <v>1</v>
      </c>
      <c r="N115" s="20" t="n">
        <v>14</v>
      </c>
    </row>
    <row r="116" customFormat="false" ht="12.75" hidden="false" customHeight="false" outlineLevel="0" collapsed="false">
      <c r="A116" s="20" t="n">
        <v>100</v>
      </c>
      <c r="B116" s="32" t="n">
        <v>7</v>
      </c>
      <c r="C116" s="15" t="s">
        <v>328</v>
      </c>
      <c r="D116" s="15" t="s">
        <v>329</v>
      </c>
      <c r="E116" s="15" t="s">
        <v>63</v>
      </c>
      <c r="F116" s="15" t="s">
        <v>91</v>
      </c>
      <c r="G116" s="34"/>
      <c r="H116" s="23" t="n">
        <v>0.00253472222222222</v>
      </c>
      <c r="I116" s="23" t="n">
        <v>0.00324074074074074</v>
      </c>
      <c r="J116" s="23" t="n">
        <v>0.00398148148148148</v>
      </c>
      <c r="K116" s="23"/>
      <c r="L116" s="24" t="n">
        <f aca="false">SUM(H116:K116)</f>
        <v>0.00975694444444445</v>
      </c>
      <c r="M116" s="30" t="n">
        <v>2</v>
      </c>
      <c r="N116" s="20" t="n">
        <v>16</v>
      </c>
    </row>
    <row r="117" customFormat="false" ht="12.75" hidden="false" customHeight="false" outlineLevel="0" collapsed="false">
      <c r="A117" s="20" t="n">
        <v>110</v>
      </c>
      <c r="B117" s="32" t="n">
        <v>7</v>
      </c>
      <c r="C117" s="15" t="s">
        <v>330</v>
      </c>
      <c r="D117" s="15" t="s">
        <v>331</v>
      </c>
      <c r="E117" s="15" t="s">
        <v>121</v>
      </c>
      <c r="F117" s="15" t="s">
        <v>332</v>
      </c>
      <c r="G117" s="37" t="s">
        <v>333</v>
      </c>
      <c r="H117" s="23" t="n">
        <v>0.00261574074074074</v>
      </c>
      <c r="I117" s="23" t="n">
        <v>0.00325231481481482</v>
      </c>
      <c r="J117" s="23" t="n">
        <v>0.00394675925925926</v>
      </c>
      <c r="K117" s="23"/>
      <c r="L117" s="24" t="n">
        <f aca="false">SUM(H117:K117)</f>
        <v>0.00981481481481481</v>
      </c>
      <c r="M117" s="30" t="n">
        <v>3</v>
      </c>
      <c r="N117" s="20" t="n">
        <v>17</v>
      </c>
    </row>
    <row r="118" customFormat="false" ht="12.75" hidden="false" customHeight="false" outlineLevel="0" collapsed="false">
      <c r="A118" s="20" t="n">
        <v>108</v>
      </c>
      <c r="B118" s="32" t="n">
        <v>7</v>
      </c>
      <c r="C118" s="15" t="s">
        <v>334</v>
      </c>
      <c r="D118" s="15" t="s">
        <v>335</v>
      </c>
      <c r="E118" s="15" t="s">
        <v>63</v>
      </c>
      <c r="F118" s="15" t="s">
        <v>26</v>
      </c>
      <c r="G118" s="34"/>
      <c r="H118" s="23" t="n">
        <v>0.00263888888888889</v>
      </c>
      <c r="I118" s="23" t="n">
        <v>0.00326388888888889</v>
      </c>
      <c r="J118" s="23" t="n">
        <v>0.00393518518518519</v>
      </c>
      <c r="K118" s="23"/>
      <c r="L118" s="24" t="n">
        <f aca="false">SUM(H118:K118)</f>
        <v>0.00983796296296296</v>
      </c>
      <c r="M118" s="30" t="n">
        <v>4</v>
      </c>
      <c r="N118" s="20" t="n">
        <v>20</v>
      </c>
    </row>
    <row r="119" customFormat="false" ht="12" hidden="false" customHeight="true" outlineLevel="0" collapsed="false">
      <c r="A119" s="20" t="n">
        <v>111</v>
      </c>
      <c r="B119" s="32" t="n">
        <v>7</v>
      </c>
      <c r="C119" s="15" t="s">
        <v>336</v>
      </c>
      <c r="D119" s="15" t="s">
        <v>337</v>
      </c>
      <c r="E119" s="15" t="s">
        <v>338</v>
      </c>
      <c r="F119" s="15" t="s">
        <v>26</v>
      </c>
      <c r="G119" s="37" t="s">
        <v>339</v>
      </c>
      <c r="H119" s="23" t="n">
        <v>0.00262731481481482</v>
      </c>
      <c r="I119" s="23" t="n">
        <v>0.00331018518518519</v>
      </c>
      <c r="J119" s="23" t="n">
        <v>0.00395833333333333</v>
      </c>
      <c r="K119" s="23"/>
      <c r="L119" s="24" t="n">
        <f aca="false">SUM(H119:K119)</f>
        <v>0.00989583333333333</v>
      </c>
      <c r="M119" s="30" t="n">
        <v>5</v>
      </c>
      <c r="N119" s="20" t="n">
        <v>21</v>
      </c>
    </row>
    <row r="120" customFormat="false" ht="12.75" hidden="false" customHeight="false" outlineLevel="0" collapsed="false">
      <c r="A120" s="20" t="n">
        <v>121</v>
      </c>
      <c r="B120" s="32" t="n">
        <v>7</v>
      </c>
      <c r="C120" s="15" t="s">
        <v>340</v>
      </c>
      <c r="D120" s="15" t="s">
        <v>341</v>
      </c>
      <c r="E120" s="15" t="s">
        <v>342</v>
      </c>
      <c r="F120" s="15" t="s">
        <v>26</v>
      </c>
      <c r="G120" s="34"/>
      <c r="H120" s="23" t="n">
        <v>0.00263888888888889</v>
      </c>
      <c r="I120" s="23" t="n">
        <v>0.00332175925925926</v>
      </c>
      <c r="J120" s="23" t="n">
        <v>0.00395833333333333</v>
      </c>
      <c r="K120" s="23"/>
      <c r="L120" s="24" t="n">
        <f aca="false">SUM(H120:K120)</f>
        <v>0.00991898148148148</v>
      </c>
      <c r="M120" s="30" t="n">
        <v>6</v>
      </c>
      <c r="N120" s="20" t="n">
        <v>25</v>
      </c>
    </row>
    <row r="121" customFormat="false" ht="12.75" hidden="false" customHeight="false" outlineLevel="0" collapsed="false">
      <c r="A121" s="20" t="n">
        <v>97</v>
      </c>
      <c r="B121" s="32" t="n">
        <v>7</v>
      </c>
      <c r="C121" s="15" t="s">
        <v>343</v>
      </c>
      <c r="D121" s="15" t="s">
        <v>344</v>
      </c>
      <c r="E121" s="15" t="s">
        <v>172</v>
      </c>
      <c r="F121" s="15" t="s">
        <v>345</v>
      </c>
      <c r="G121" s="34"/>
      <c r="H121" s="23" t="n">
        <v>0.00260416666666667</v>
      </c>
      <c r="I121" s="23" t="n">
        <v>0.00335648148148148</v>
      </c>
      <c r="J121" s="23" t="n">
        <v>0.00398148148148148</v>
      </c>
      <c r="K121" s="23"/>
      <c r="L121" s="24" t="n">
        <f aca="false">SUM(H121:K121)</f>
        <v>0.00994212962962963</v>
      </c>
      <c r="M121" s="30" t="n">
        <v>7</v>
      </c>
      <c r="N121" s="20" t="n">
        <v>26</v>
      </c>
    </row>
    <row r="122" customFormat="false" ht="12.75" hidden="false" customHeight="true" outlineLevel="0" collapsed="false">
      <c r="A122" s="20" t="n">
        <v>113</v>
      </c>
      <c r="B122" s="32" t="n">
        <v>7</v>
      </c>
      <c r="C122" s="15" t="s">
        <v>346</v>
      </c>
      <c r="D122" s="15" t="s">
        <v>347</v>
      </c>
      <c r="E122" s="15" t="s">
        <v>55</v>
      </c>
      <c r="F122" s="15" t="s">
        <v>348</v>
      </c>
      <c r="G122" s="34"/>
      <c r="H122" s="23" t="n">
        <v>0.00263888888888889</v>
      </c>
      <c r="I122" s="23" t="n">
        <v>0.00334490740740741</v>
      </c>
      <c r="J122" s="23" t="n">
        <v>0.00400462962962963</v>
      </c>
      <c r="K122" s="23"/>
      <c r="L122" s="24" t="n">
        <f aca="false">SUM(H122:K122)</f>
        <v>0.00998842592592593</v>
      </c>
      <c r="M122" s="30" t="n">
        <v>8</v>
      </c>
      <c r="N122" s="20" t="n">
        <v>30</v>
      </c>
    </row>
    <row r="123" customFormat="false" ht="12.75" hidden="false" customHeight="true" outlineLevel="0" collapsed="false">
      <c r="A123" s="20" t="n">
        <v>120</v>
      </c>
      <c r="B123" s="20" t="n">
        <v>7</v>
      </c>
      <c r="C123" s="15" t="s">
        <v>349</v>
      </c>
      <c r="D123" s="15" t="s">
        <v>350</v>
      </c>
      <c r="E123" s="15" t="s">
        <v>121</v>
      </c>
      <c r="F123" s="15" t="s">
        <v>351</v>
      </c>
      <c r="G123" s="37" t="s">
        <v>333</v>
      </c>
      <c r="H123" s="23" t="n">
        <v>0.00265046296296296</v>
      </c>
      <c r="I123" s="23" t="n">
        <v>0.00334490740740741</v>
      </c>
      <c r="J123" s="23" t="n">
        <v>0.00403935185185185</v>
      </c>
      <c r="K123" s="23"/>
      <c r="L123" s="24" t="n">
        <f aca="false">SUM(H123:K123)</f>
        <v>0.0100347222222222</v>
      </c>
      <c r="M123" s="30" t="n">
        <v>9</v>
      </c>
      <c r="N123" s="20" t="n">
        <v>37</v>
      </c>
    </row>
    <row r="124" customFormat="false" ht="11.25" hidden="false" customHeight="true" outlineLevel="0" collapsed="false">
      <c r="A124" s="20" t="n">
        <v>122</v>
      </c>
      <c r="B124" s="20" t="n">
        <v>7</v>
      </c>
      <c r="C124" s="15" t="s">
        <v>352</v>
      </c>
      <c r="D124" s="15" t="s">
        <v>353</v>
      </c>
      <c r="E124" s="15" t="s">
        <v>63</v>
      </c>
      <c r="F124" s="15" t="s">
        <v>26</v>
      </c>
      <c r="G124" s="37" t="s">
        <v>354</v>
      </c>
      <c r="H124" s="23" t="n">
        <v>0.00265046296296296</v>
      </c>
      <c r="I124" s="23" t="n">
        <v>0.0033912037037037</v>
      </c>
      <c r="J124" s="23" t="n">
        <v>0.00402777777777778</v>
      </c>
      <c r="K124" s="23"/>
      <c r="L124" s="24" t="n">
        <f aca="false">SUM(H124:K124)</f>
        <v>0.0100694444444444</v>
      </c>
      <c r="M124" s="30" t="n">
        <v>10</v>
      </c>
      <c r="N124" s="20" t="n">
        <v>39</v>
      </c>
    </row>
    <row r="125" customFormat="false" ht="12.75" hidden="false" customHeight="true" outlineLevel="0" collapsed="false">
      <c r="A125" s="20" t="n">
        <v>102</v>
      </c>
      <c r="B125" s="20" t="n">
        <v>7</v>
      </c>
      <c r="C125" s="15" t="s">
        <v>355</v>
      </c>
      <c r="D125" s="15" t="s">
        <v>356</v>
      </c>
      <c r="E125" s="15" t="s">
        <v>30</v>
      </c>
      <c r="F125" s="15" t="s">
        <v>26</v>
      </c>
      <c r="G125" s="34"/>
      <c r="H125" s="23" t="n">
        <v>0.00263888888888889</v>
      </c>
      <c r="I125" s="23" t="n">
        <v>0.00334490740740741</v>
      </c>
      <c r="J125" s="23" t="n">
        <v>0.0041087962962963</v>
      </c>
      <c r="K125" s="23"/>
      <c r="L125" s="24" t="n">
        <f aca="false">SUM(H125:K125)</f>
        <v>0.0100925925925926</v>
      </c>
      <c r="M125" s="30" t="n">
        <v>11</v>
      </c>
      <c r="N125" s="20" t="n">
        <v>41</v>
      </c>
    </row>
    <row r="126" customFormat="false" ht="12.75" hidden="false" customHeight="true" outlineLevel="0" collapsed="false">
      <c r="A126" s="20" t="n">
        <v>201</v>
      </c>
      <c r="B126" s="20" t="n">
        <v>7</v>
      </c>
      <c r="C126" s="34" t="s">
        <v>357</v>
      </c>
      <c r="D126" s="34" t="s">
        <v>358</v>
      </c>
      <c r="E126" s="34" t="s">
        <v>103</v>
      </c>
      <c r="F126" s="34" t="s">
        <v>45</v>
      </c>
      <c r="G126" s="41" t="s">
        <v>359</v>
      </c>
      <c r="H126" s="23" t="n">
        <v>0.00267361111111111</v>
      </c>
      <c r="I126" s="23" t="n">
        <v>0.00336805555555556</v>
      </c>
      <c r="J126" s="23" t="n">
        <v>0.00405092592592593</v>
      </c>
      <c r="K126" s="23"/>
      <c r="L126" s="24" t="n">
        <f aca="false">SUM(H126:K126)</f>
        <v>0.0100925925925926</v>
      </c>
      <c r="M126" s="30" t="n">
        <v>12</v>
      </c>
      <c r="N126" s="20" t="n">
        <v>42</v>
      </c>
    </row>
    <row r="127" customFormat="false" ht="12.75" hidden="false" customHeight="false" outlineLevel="0" collapsed="false">
      <c r="A127" s="20" t="n">
        <v>96</v>
      </c>
      <c r="B127" s="20" t="n">
        <v>7</v>
      </c>
      <c r="C127" s="15" t="s">
        <v>360</v>
      </c>
      <c r="D127" s="15" t="s">
        <v>361</v>
      </c>
      <c r="E127" s="15" t="s">
        <v>25</v>
      </c>
      <c r="F127" s="15" t="s">
        <v>21</v>
      </c>
      <c r="G127" s="34"/>
      <c r="H127" s="23" t="n">
        <v>0.00269675925925926</v>
      </c>
      <c r="I127" s="23" t="n">
        <v>0.00337962962962963</v>
      </c>
      <c r="J127" s="23" t="n">
        <v>0.0040625</v>
      </c>
      <c r="K127" s="23"/>
      <c r="L127" s="24" t="n">
        <f aca="false">SUM(H127:K127)</f>
        <v>0.0101388888888889</v>
      </c>
      <c r="M127" s="30" t="n">
        <v>13</v>
      </c>
      <c r="N127" s="20" t="n">
        <v>43</v>
      </c>
    </row>
    <row r="128" customFormat="false" ht="12.75" hidden="false" customHeight="false" outlineLevel="0" collapsed="false">
      <c r="A128" s="20" t="n">
        <v>101</v>
      </c>
      <c r="B128" s="20" t="n">
        <v>7</v>
      </c>
      <c r="C128" s="15" t="s">
        <v>362</v>
      </c>
      <c r="D128" s="15" t="s">
        <v>363</v>
      </c>
      <c r="E128" s="15" t="s">
        <v>121</v>
      </c>
      <c r="F128" s="15" t="s">
        <v>364</v>
      </c>
      <c r="G128" s="37" t="s">
        <v>333</v>
      </c>
      <c r="H128" s="23" t="n">
        <v>0.00263888888888889</v>
      </c>
      <c r="I128" s="23" t="n">
        <v>0.00347222222222222</v>
      </c>
      <c r="J128" s="23" t="n">
        <v>0.00405092592592593</v>
      </c>
      <c r="K128" s="23"/>
      <c r="L128" s="24" t="n">
        <f aca="false">SUM(H128:K128)</f>
        <v>0.010162037037037</v>
      </c>
      <c r="M128" s="30" t="n">
        <v>14</v>
      </c>
      <c r="N128" s="20" t="n">
        <v>44</v>
      </c>
    </row>
    <row r="129" customFormat="false" ht="12.75" hidden="false" customHeight="false" outlineLevel="0" collapsed="false">
      <c r="A129" s="20" t="n">
        <v>118</v>
      </c>
      <c r="B129" s="20" t="n">
        <v>7</v>
      </c>
      <c r="C129" s="15" t="s">
        <v>365</v>
      </c>
      <c r="D129" s="15" t="s">
        <v>311</v>
      </c>
      <c r="E129" s="15" t="s">
        <v>231</v>
      </c>
      <c r="F129" s="15" t="s">
        <v>200</v>
      </c>
      <c r="G129" s="29"/>
      <c r="H129" s="23" t="n">
        <v>0.00262731481481482</v>
      </c>
      <c r="I129" s="23" t="n">
        <v>0.00332175925925926</v>
      </c>
      <c r="J129" s="23" t="n">
        <v>0.00422453703703704</v>
      </c>
      <c r="K129" s="23"/>
      <c r="L129" s="24" t="n">
        <f aca="false">SUM(H129:K129)</f>
        <v>0.0101736111111111</v>
      </c>
      <c r="M129" s="30" t="n">
        <v>15</v>
      </c>
      <c r="N129" s="20" t="n">
        <v>45</v>
      </c>
    </row>
    <row r="130" customFormat="false" ht="12.75" hidden="false" customHeight="false" outlineLevel="0" collapsed="false">
      <c r="A130" s="20" t="n">
        <v>105</v>
      </c>
      <c r="B130" s="20" t="n">
        <v>7</v>
      </c>
      <c r="C130" s="15" t="s">
        <v>366</v>
      </c>
      <c r="D130" s="15" t="s">
        <v>298</v>
      </c>
      <c r="E130" s="15" t="s">
        <v>367</v>
      </c>
      <c r="F130" s="15" t="s">
        <v>91</v>
      </c>
      <c r="G130" s="34"/>
      <c r="H130" s="23" t="n">
        <v>0.00280092592592593</v>
      </c>
      <c r="I130" s="23" t="n">
        <v>0.00341435185185185</v>
      </c>
      <c r="J130" s="23" t="n">
        <v>0.00408564814814815</v>
      </c>
      <c r="K130" s="23"/>
      <c r="L130" s="24" t="n">
        <f aca="false">SUM(H130:K130)</f>
        <v>0.0103009259259259</v>
      </c>
      <c r="M130" s="30" t="n">
        <v>16</v>
      </c>
      <c r="N130" s="20" t="n">
        <v>50</v>
      </c>
    </row>
    <row r="131" customFormat="false" ht="12.75" hidden="false" customHeight="true" outlineLevel="0" collapsed="false">
      <c r="A131" s="20" t="n">
        <v>106</v>
      </c>
      <c r="B131" s="20" t="n">
        <v>7</v>
      </c>
      <c r="C131" s="15" t="s">
        <v>368</v>
      </c>
      <c r="D131" s="15" t="s">
        <v>369</v>
      </c>
      <c r="E131" s="15" t="s">
        <v>94</v>
      </c>
      <c r="F131" s="15" t="s">
        <v>48</v>
      </c>
      <c r="G131" s="34"/>
      <c r="H131" s="23" t="n">
        <v>0.00268518518518519</v>
      </c>
      <c r="I131" s="23" t="n">
        <v>0.00347222222222222</v>
      </c>
      <c r="J131" s="23" t="n">
        <v>0.00424768518518519</v>
      </c>
      <c r="K131" s="23"/>
      <c r="L131" s="24" t="n">
        <f aca="false">SUM(H131:K131)</f>
        <v>0.0104050925925926</v>
      </c>
      <c r="M131" s="30" t="n">
        <v>17</v>
      </c>
      <c r="N131" s="20" t="n">
        <v>56</v>
      </c>
    </row>
    <row r="132" customFormat="false" ht="12.75" hidden="false" customHeight="true" outlineLevel="0" collapsed="false">
      <c r="A132" s="20" t="n">
        <v>115</v>
      </c>
      <c r="B132" s="20" t="n">
        <v>7</v>
      </c>
      <c r="C132" s="15" t="s">
        <v>370</v>
      </c>
      <c r="D132" s="15" t="s">
        <v>371</v>
      </c>
      <c r="E132" s="15" t="s">
        <v>220</v>
      </c>
      <c r="F132" s="15" t="s">
        <v>153</v>
      </c>
      <c r="G132" s="34"/>
      <c r="H132" s="23" t="n">
        <v>0.0028125</v>
      </c>
      <c r="I132" s="23" t="n">
        <v>0.00349537037037037</v>
      </c>
      <c r="J132" s="23" t="n">
        <v>0.00416666666666667</v>
      </c>
      <c r="K132" s="23"/>
      <c r="L132" s="24" t="n">
        <f aca="false">SUM(H132:K132)</f>
        <v>0.010474537037037</v>
      </c>
      <c r="M132" s="30" t="n">
        <v>18</v>
      </c>
      <c r="N132" s="20" t="n">
        <v>63</v>
      </c>
    </row>
    <row r="133" customFormat="false" ht="12.75" hidden="false" customHeight="false" outlineLevel="0" collapsed="false">
      <c r="A133" s="20" t="n">
        <v>103</v>
      </c>
      <c r="B133" s="20" t="n">
        <v>7</v>
      </c>
      <c r="C133" s="15" t="s">
        <v>372</v>
      </c>
      <c r="D133" s="15" t="s">
        <v>373</v>
      </c>
      <c r="E133" s="15" t="s">
        <v>67</v>
      </c>
      <c r="F133" s="15" t="s">
        <v>48</v>
      </c>
      <c r="G133" s="34"/>
      <c r="H133" s="23" t="n">
        <v>0.0027662037037037</v>
      </c>
      <c r="I133" s="23" t="n">
        <v>0.00353009259259259</v>
      </c>
      <c r="J133" s="23" t="n">
        <v>0.00420138888888889</v>
      </c>
      <c r="K133" s="23"/>
      <c r="L133" s="24" t="n">
        <f aca="false">SUM(H133:K133)</f>
        <v>0.0104976851851852</v>
      </c>
      <c r="M133" s="30" t="n">
        <v>19</v>
      </c>
      <c r="N133" s="20" t="n">
        <v>64</v>
      </c>
    </row>
    <row r="134" customFormat="false" ht="12.75" hidden="false" customHeight="false" outlineLevel="0" collapsed="false">
      <c r="A134" s="20" t="n">
        <v>107</v>
      </c>
      <c r="B134" s="20" t="n">
        <v>7</v>
      </c>
      <c r="C134" s="15" t="s">
        <v>374</v>
      </c>
      <c r="D134" s="15" t="s">
        <v>375</v>
      </c>
      <c r="E134" s="15" t="s">
        <v>103</v>
      </c>
      <c r="F134" s="15" t="s">
        <v>26</v>
      </c>
      <c r="G134" s="15"/>
      <c r="H134" s="23" t="n">
        <v>0.00271990740740741</v>
      </c>
      <c r="I134" s="23" t="n">
        <v>0.00347222222222222</v>
      </c>
      <c r="J134" s="23" t="n">
        <v>0.0044212962962963</v>
      </c>
      <c r="K134" s="23"/>
      <c r="L134" s="24" t="n">
        <f aca="false">SUM(H134:K134)</f>
        <v>0.0106134259259259</v>
      </c>
      <c r="M134" s="30" t="n">
        <v>20</v>
      </c>
      <c r="N134" s="20" t="n">
        <v>68</v>
      </c>
    </row>
    <row r="135" customFormat="false" ht="12.75" hidden="false" customHeight="true" outlineLevel="0" collapsed="false">
      <c r="A135" s="20" t="n">
        <v>116</v>
      </c>
      <c r="B135" s="20" t="n">
        <v>7</v>
      </c>
      <c r="C135" s="15" t="s">
        <v>376</v>
      </c>
      <c r="D135" s="15" t="s">
        <v>377</v>
      </c>
      <c r="E135" s="15" t="s">
        <v>135</v>
      </c>
      <c r="F135" s="15" t="s">
        <v>91</v>
      </c>
      <c r="G135" s="15" t="s">
        <v>378</v>
      </c>
      <c r="H135" s="23" t="n">
        <v>0.0028125</v>
      </c>
      <c r="I135" s="23" t="n">
        <v>0.00356481481481482</v>
      </c>
      <c r="J135" s="23" t="n">
        <v>0.00424768518518519</v>
      </c>
      <c r="K135" s="23"/>
      <c r="L135" s="24" t="n">
        <f aca="false">SUM(H135:K135)</f>
        <v>0.010625</v>
      </c>
      <c r="M135" s="30" t="n">
        <v>21</v>
      </c>
      <c r="N135" s="20" t="n">
        <v>71</v>
      </c>
    </row>
    <row r="136" customFormat="false" ht="12.75" hidden="false" customHeight="true" outlineLevel="0" collapsed="false">
      <c r="A136" s="20" t="n">
        <v>117</v>
      </c>
      <c r="B136" s="20" t="n">
        <v>7</v>
      </c>
      <c r="C136" s="15" t="s">
        <v>379</v>
      </c>
      <c r="D136" s="15" t="s">
        <v>380</v>
      </c>
      <c r="E136" s="15" t="s">
        <v>381</v>
      </c>
      <c r="F136" s="15" t="s">
        <v>382</v>
      </c>
      <c r="G136" s="34"/>
      <c r="H136" s="23" t="n">
        <v>0.00282407407407407</v>
      </c>
      <c r="I136" s="23" t="n">
        <v>0.00353009259259259</v>
      </c>
      <c r="J136" s="23" t="n">
        <v>0.00430555555555556</v>
      </c>
      <c r="K136" s="23"/>
      <c r="L136" s="24" t="n">
        <f aca="false">SUM(H136:K136)</f>
        <v>0.0106597222222222</v>
      </c>
      <c r="M136" s="30" t="n">
        <v>22</v>
      </c>
      <c r="N136" s="20" t="n">
        <v>73</v>
      </c>
    </row>
    <row r="137" customFormat="false" ht="12.75" hidden="false" customHeight="false" outlineLevel="0" collapsed="false">
      <c r="A137" s="20" t="n">
        <v>99</v>
      </c>
      <c r="B137" s="20" t="n">
        <v>7</v>
      </c>
      <c r="C137" s="15" t="s">
        <v>383</v>
      </c>
      <c r="D137" s="15" t="s">
        <v>384</v>
      </c>
      <c r="E137" s="15" t="s">
        <v>220</v>
      </c>
      <c r="F137" s="15" t="s">
        <v>26</v>
      </c>
      <c r="G137" s="37" t="s">
        <v>385</v>
      </c>
      <c r="H137" s="23" t="n">
        <v>0.00292824074074074</v>
      </c>
      <c r="I137" s="23" t="n">
        <v>0.00354166666666667</v>
      </c>
      <c r="J137" s="23" t="n">
        <v>0.00428240740740741</v>
      </c>
      <c r="K137" s="23"/>
      <c r="L137" s="24" t="n">
        <f aca="false">SUM(H137:K137)</f>
        <v>0.0107523148148148</v>
      </c>
      <c r="M137" s="30" t="n">
        <v>23</v>
      </c>
      <c r="N137" s="20" t="n">
        <v>77</v>
      </c>
    </row>
    <row r="138" customFormat="false" ht="12.75" hidden="false" customHeight="false" outlineLevel="0" collapsed="false">
      <c r="A138" s="20" t="n">
        <v>104</v>
      </c>
      <c r="B138" s="20" t="n">
        <v>7</v>
      </c>
      <c r="C138" s="15" t="s">
        <v>386</v>
      </c>
      <c r="D138" s="15" t="s">
        <v>387</v>
      </c>
      <c r="E138" s="15" t="s">
        <v>220</v>
      </c>
      <c r="F138" s="15" t="s">
        <v>91</v>
      </c>
      <c r="G138" s="34"/>
      <c r="H138" s="23" t="n">
        <v>0.00297453703703704</v>
      </c>
      <c r="I138" s="23" t="n">
        <v>0.00356481481481482</v>
      </c>
      <c r="J138" s="23" t="n">
        <v>0.00424768518518519</v>
      </c>
      <c r="K138" s="23"/>
      <c r="L138" s="24" t="n">
        <f aca="false">SUM(H138:K138)</f>
        <v>0.010787037037037</v>
      </c>
      <c r="M138" s="30" t="n">
        <v>24</v>
      </c>
      <c r="N138" s="20" t="n">
        <v>79</v>
      </c>
    </row>
    <row r="139" customFormat="false" ht="12.75" hidden="false" customHeight="false" outlineLevel="0" collapsed="false">
      <c r="A139" s="20" t="n">
        <v>114</v>
      </c>
      <c r="B139" s="20" t="n">
        <v>7</v>
      </c>
      <c r="C139" s="15" t="s">
        <v>388</v>
      </c>
      <c r="D139" s="15" t="s">
        <v>389</v>
      </c>
      <c r="E139" s="15" t="s">
        <v>390</v>
      </c>
      <c r="F139" s="15" t="s">
        <v>26</v>
      </c>
      <c r="G139" s="29"/>
      <c r="H139" s="23" t="n">
        <v>0.00322916666666667</v>
      </c>
      <c r="I139" s="23" t="n">
        <v>0.00403935185185185</v>
      </c>
      <c r="J139" s="23" t="n">
        <v>0.00482638888888889</v>
      </c>
      <c r="K139" s="23"/>
      <c r="L139" s="24" t="n">
        <f aca="false">SUM(H139:K139)</f>
        <v>0.0120949074074074</v>
      </c>
      <c r="M139" s="30" t="n">
        <v>25</v>
      </c>
      <c r="N139" s="20" t="n">
        <v>99</v>
      </c>
    </row>
    <row r="140" customFormat="false" ht="12.75" hidden="false" customHeight="false" outlineLevel="0" collapsed="false">
      <c r="A140" s="20" t="n">
        <v>98</v>
      </c>
      <c r="B140" s="20" t="n">
        <v>7</v>
      </c>
      <c r="C140" s="15" t="s">
        <v>391</v>
      </c>
      <c r="D140" s="15" t="s">
        <v>392</v>
      </c>
      <c r="E140" s="15" t="s">
        <v>296</v>
      </c>
      <c r="F140" s="15" t="s">
        <v>91</v>
      </c>
      <c r="G140" s="29"/>
      <c r="H140" s="23" t="n">
        <v>0.00424768518518519</v>
      </c>
      <c r="I140" s="23" t="n">
        <v>0.00353009259259259</v>
      </c>
      <c r="J140" s="23" t="n">
        <v>0.0053125</v>
      </c>
      <c r="K140" s="23"/>
      <c r="L140" s="24" t="n">
        <f aca="false">SUM(H140:K140)</f>
        <v>0.0130902777777778</v>
      </c>
      <c r="M140" s="30" t="n">
        <v>26</v>
      </c>
      <c r="N140" s="20" t="n">
        <v>104</v>
      </c>
    </row>
    <row r="141" customFormat="false" ht="12.75" hidden="false" customHeight="false" outlineLevel="0" collapsed="false">
      <c r="A141" s="20" t="n">
        <v>109</v>
      </c>
      <c r="B141" s="32" t="n">
        <v>7</v>
      </c>
      <c r="C141" s="33" t="s">
        <v>393</v>
      </c>
      <c r="D141" s="33" t="s">
        <v>394</v>
      </c>
      <c r="E141" s="33" t="s">
        <v>94</v>
      </c>
      <c r="F141" s="33" t="s">
        <v>45</v>
      </c>
      <c r="G141" s="33" t="s">
        <v>137</v>
      </c>
      <c r="H141" s="23"/>
      <c r="I141" s="23"/>
      <c r="J141" s="23"/>
      <c r="K141" s="23"/>
      <c r="L141" s="24" t="n">
        <f aca="false">SUM(H141:K141)</f>
        <v>0</v>
      </c>
      <c r="M141" s="40"/>
      <c r="N141" s="20"/>
    </row>
    <row r="142" customFormat="false" ht="12.75" hidden="false" customHeight="false" outlineLevel="0" collapsed="false">
      <c r="A142" s="20" t="n">
        <v>112</v>
      </c>
      <c r="B142" s="32" t="n">
        <v>7</v>
      </c>
      <c r="C142" s="33" t="s">
        <v>395</v>
      </c>
      <c r="D142" s="33" t="s">
        <v>396</v>
      </c>
      <c r="E142" s="33" t="s">
        <v>172</v>
      </c>
      <c r="F142" s="33" t="s">
        <v>131</v>
      </c>
      <c r="G142" s="33" t="s">
        <v>137</v>
      </c>
      <c r="H142" s="23"/>
      <c r="I142" s="23"/>
      <c r="J142" s="23"/>
      <c r="K142" s="23"/>
      <c r="L142" s="24" t="n">
        <f aca="false">SUM(H142:K142)</f>
        <v>0</v>
      </c>
      <c r="M142" s="40"/>
      <c r="N142" s="20"/>
    </row>
    <row r="143" customFormat="false" ht="12.75" hidden="false" customHeight="false" outlineLevel="0" collapsed="false">
      <c r="A143" s="20" t="n">
        <v>119</v>
      </c>
      <c r="B143" s="32" t="n">
        <v>7</v>
      </c>
      <c r="C143" s="33" t="s">
        <v>397</v>
      </c>
      <c r="D143" s="33" t="s">
        <v>311</v>
      </c>
      <c r="E143" s="33" t="s">
        <v>172</v>
      </c>
      <c r="F143" s="33" t="s">
        <v>26</v>
      </c>
      <c r="G143" s="33" t="s">
        <v>132</v>
      </c>
      <c r="H143" s="23" t="n">
        <v>0.00269675925925926</v>
      </c>
      <c r="I143" s="23" t="n">
        <v>0.00340277777777778</v>
      </c>
      <c r="J143" s="23"/>
      <c r="K143" s="23"/>
      <c r="L143" s="24" t="n">
        <f aca="false">SUM(H143:K143)</f>
        <v>0.00609953703703704</v>
      </c>
      <c r="M143" s="40"/>
      <c r="N143" s="20"/>
    </row>
    <row r="144" customFormat="false" ht="12.75" hidden="false" customHeight="false" outlineLevel="0" collapsed="false">
      <c r="A144" s="20" t="n">
        <v>123</v>
      </c>
      <c r="B144" s="32" t="n">
        <v>7</v>
      </c>
      <c r="C144" s="33" t="s">
        <v>328</v>
      </c>
      <c r="D144" s="33" t="s">
        <v>398</v>
      </c>
      <c r="E144" s="33" t="s">
        <v>55</v>
      </c>
      <c r="F144" s="33" t="s">
        <v>26</v>
      </c>
      <c r="G144" s="33" t="s">
        <v>137</v>
      </c>
      <c r="H144" s="23"/>
      <c r="I144" s="23"/>
      <c r="J144" s="23"/>
      <c r="K144" s="23"/>
      <c r="L144" s="24" t="n">
        <f aca="false">SUM(H144:K144)</f>
        <v>0</v>
      </c>
      <c r="M144" s="40"/>
      <c r="N144" s="20"/>
    </row>
    <row r="145" customFormat="false" ht="12.75" hidden="false" customHeight="false" outlineLevel="0" collapsed="false">
      <c r="A145" s="20"/>
      <c r="B145" s="32"/>
      <c r="C145" s="33"/>
      <c r="D145" s="33"/>
      <c r="E145" s="33"/>
      <c r="F145" s="33"/>
      <c r="G145" s="33"/>
      <c r="H145" s="23"/>
      <c r="I145" s="23"/>
      <c r="J145" s="23"/>
      <c r="K145" s="23"/>
      <c r="L145" s="24"/>
      <c r="M145" s="40"/>
      <c r="N145" s="20"/>
    </row>
    <row r="146" customFormat="false" ht="12.75" hidden="false" customHeight="false" outlineLevel="0" collapsed="false">
      <c r="A146" s="42" t="n">
        <v>3</v>
      </c>
      <c r="B146" s="20" t="s">
        <v>399</v>
      </c>
      <c r="C146" s="15" t="s">
        <v>400</v>
      </c>
      <c r="D146" s="15" t="s">
        <v>401</v>
      </c>
      <c r="E146" s="15" t="s">
        <v>71</v>
      </c>
      <c r="F146" s="15" t="s">
        <v>402</v>
      </c>
      <c r="G146" s="29"/>
      <c r="H146" s="23"/>
      <c r="I146" s="23"/>
      <c r="J146" s="23"/>
      <c r="K146" s="23"/>
      <c r="L146" s="24" t="n">
        <f aca="false">SUM(H146:K146)</f>
        <v>0</v>
      </c>
      <c r="M146" s="30" t="s">
        <v>403</v>
      </c>
      <c r="N146" s="20" t="s">
        <v>403</v>
      </c>
    </row>
    <row r="147" customFormat="false" ht="12.75" hidden="false" customHeight="true" outlineLevel="0" collapsed="false">
      <c r="A147" s="42" t="n">
        <v>4</v>
      </c>
      <c r="B147" s="20" t="s">
        <v>399</v>
      </c>
      <c r="C147" s="15" t="s">
        <v>404</v>
      </c>
      <c r="D147" s="15" t="s">
        <v>405</v>
      </c>
      <c r="E147" s="15" t="s">
        <v>75</v>
      </c>
      <c r="F147" s="15" t="s">
        <v>406</v>
      </c>
      <c r="G147" s="29"/>
      <c r="H147" s="23"/>
      <c r="I147" s="23"/>
      <c r="J147" s="23"/>
      <c r="K147" s="23"/>
      <c r="L147" s="24" t="n">
        <f aca="false">SUM(H147:K147)</f>
        <v>0</v>
      </c>
      <c r="M147" s="30" t="s">
        <v>403</v>
      </c>
      <c r="N147" s="20" t="s">
        <v>403</v>
      </c>
    </row>
    <row r="148" customFormat="false" ht="12.75" hidden="false" customHeight="false" outlineLevel="0" collapsed="false">
      <c r="A148" s="42" t="n">
        <v>204</v>
      </c>
      <c r="B148" s="20" t="s">
        <v>399</v>
      </c>
      <c r="C148" s="15" t="s">
        <v>407</v>
      </c>
      <c r="D148" s="15" t="s">
        <v>408</v>
      </c>
      <c r="E148" s="15" t="s">
        <v>67</v>
      </c>
      <c r="F148" s="15" t="s">
        <v>409</v>
      </c>
      <c r="G148" s="29"/>
      <c r="H148" s="23"/>
      <c r="I148" s="23"/>
      <c r="J148" s="23"/>
      <c r="K148" s="23"/>
      <c r="L148" s="24" t="n">
        <f aca="false">SUM(H148:K148)</f>
        <v>0</v>
      </c>
      <c r="M148" s="30" t="s">
        <v>403</v>
      </c>
      <c r="N148" s="20" t="s">
        <v>403</v>
      </c>
    </row>
    <row r="149" customFormat="false" ht="12.75" hidden="false" customHeight="false" outlineLevel="0" collapsed="false">
      <c r="A149" s="42" t="n">
        <v>7</v>
      </c>
      <c r="B149" s="20" t="s">
        <v>399</v>
      </c>
      <c r="C149" s="15" t="s">
        <v>410</v>
      </c>
      <c r="D149" s="15" t="s">
        <v>411</v>
      </c>
      <c r="E149" s="15" t="s">
        <v>20</v>
      </c>
      <c r="F149" s="15" t="s">
        <v>412</v>
      </c>
      <c r="G149" s="29"/>
      <c r="H149" s="23"/>
      <c r="I149" s="23"/>
      <c r="J149" s="23"/>
      <c r="K149" s="23"/>
      <c r="L149" s="24" t="n">
        <f aca="false">SUM(H149:K149)</f>
        <v>0</v>
      </c>
      <c r="M149" s="30" t="s">
        <v>403</v>
      </c>
      <c r="N149" s="20" t="s">
        <v>403</v>
      </c>
    </row>
    <row r="150" customFormat="false" ht="12.75" hidden="false" customHeight="false" outlineLevel="0" collapsed="false">
      <c r="A150" s="42" t="n">
        <v>5</v>
      </c>
      <c r="B150" s="20" t="s">
        <v>399</v>
      </c>
      <c r="C150" s="15" t="s">
        <v>413</v>
      </c>
      <c r="D150" s="15" t="s">
        <v>414</v>
      </c>
      <c r="E150" s="15" t="s">
        <v>30</v>
      </c>
      <c r="F150" s="15" t="s">
        <v>36</v>
      </c>
      <c r="G150" s="15"/>
      <c r="H150" s="23"/>
      <c r="I150" s="23"/>
      <c r="J150" s="23"/>
      <c r="K150" s="23"/>
      <c r="L150" s="24" t="n">
        <f aca="false">SUM(H150:K150)</f>
        <v>0</v>
      </c>
      <c r="M150" s="30" t="s">
        <v>403</v>
      </c>
      <c r="N150" s="20" t="s">
        <v>403</v>
      </c>
    </row>
    <row r="151" customFormat="false" ht="12.75" hidden="false" customHeight="false" outlineLevel="0" collapsed="false">
      <c r="A151" s="42" t="n">
        <v>6</v>
      </c>
      <c r="B151" s="20" t="s">
        <v>399</v>
      </c>
      <c r="C151" s="15" t="s">
        <v>415</v>
      </c>
      <c r="D151" s="15" t="s">
        <v>416</v>
      </c>
      <c r="E151" s="15" t="s">
        <v>75</v>
      </c>
      <c r="F151" s="15" t="s">
        <v>36</v>
      </c>
      <c r="G151" s="29"/>
      <c r="H151" s="23"/>
      <c r="I151" s="23"/>
      <c r="J151" s="23"/>
      <c r="K151" s="23"/>
      <c r="L151" s="24" t="n">
        <f aca="false">SUM(H151:K151)</f>
        <v>0</v>
      </c>
      <c r="M151" s="30" t="s">
        <v>403</v>
      </c>
      <c r="N151" s="20" t="s">
        <v>403</v>
      </c>
    </row>
    <row r="152" customFormat="false" ht="12.75" hidden="false" customHeight="false" outlineLevel="0" collapsed="false">
      <c r="A152" s="42" t="n">
        <v>2</v>
      </c>
      <c r="B152" s="20" t="s">
        <v>399</v>
      </c>
      <c r="C152" s="15" t="s">
        <v>417</v>
      </c>
      <c r="D152" s="15" t="s">
        <v>418</v>
      </c>
      <c r="E152" s="15" t="s">
        <v>75</v>
      </c>
      <c r="F152" s="15" t="s">
        <v>419</v>
      </c>
      <c r="G152" s="29"/>
      <c r="H152" s="23"/>
      <c r="I152" s="23"/>
      <c r="J152" s="23"/>
      <c r="K152" s="23"/>
      <c r="L152" s="24" t="n">
        <f aca="false">SUM(H152:K152)</f>
        <v>0</v>
      </c>
      <c r="M152" s="30" t="s">
        <v>403</v>
      </c>
      <c r="N152" s="20" t="s">
        <v>403</v>
      </c>
    </row>
    <row r="153" customFormat="false" ht="12.75" hidden="false" customHeight="false" outlineLevel="0" collapsed="false">
      <c r="A153" s="42" t="n">
        <v>1</v>
      </c>
      <c r="B153" s="20" t="s">
        <v>399</v>
      </c>
      <c r="C153" s="15" t="s">
        <v>420</v>
      </c>
      <c r="D153" s="15" t="s">
        <v>421</v>
      </c>
      <c r="E153" s="15" t="s">
        <v>75</v>
      </c>
      <c r="F153" s="15" t="s">
        <v>36</v>
      </c>
      <c r="G153" s="29"/>
      <c r="H153" s="23"/>
      <c r="I153" s="23"/>
      <c r="J153" s="23"/>
      <c r="K153" s="23"/>
      <c r="L153" s="24" t="n">
        <f aca="false">SUM(H153:K153)</f>
        <v>0</v>
      </c>
      <c r="M153" s="30" t="s">
        <v>403</v>
      </c>
      <c r="N153" s="20" t="s">
        <v>403</v>
      </c>
    </row>
    <row r="154" customFormat="false" ht="12.75" hidden="false" customHeight="false" outlineLevel="0" collapsed="false">
      <c r="A154" s="20"/>
      <c r="B154" s="20"/>
      <c r="C154" s="15"/>
      <c r="D154" s="15"/>
      <c r="E154" s="15"/>
      <c r="F154" s="15"/>
      <c r="G154" s="29"/>
      <c r="H154" s="23"/>
      <c r="I154" s="23"/>
      <c r="J154" s="23"/>
      <c r="K154" s="23"/>
      <c r="L154" s="24"/>
      <c r="M154" s="30"/>
      <c r="N154" s="20"/>
    </row>
    <row r="155" customFormat="false" ht="12.75" hidden="false" customHeight="false" outlineLevel="0" collapsed="false">
      <c r="A155" s="20"/>
      <c r="B155" s="20"/>
      <c r="C155" s="15"/>
      <c r="D155" s="15"/>
      <c r="E155" s="15"/>
      <c r="F155" s="15"/>
      <c r="G155" s="29"/>
      <c r="H155" s="23"/>
      <c r="I155" s="23"/>
      <c r="J155" s="23"/>
      <c r="K155" s="23"/>
      <c r="L155" s="24"/>
      <c r="M155" s="30"/>
      <c r="N155" s="20"/>
    </row>
    <row r="156" customFormat="false" ht="12.75" hidden="false" customHeight="false" outlineLevel="0" collapsed="false">
      <c r="A156" s="20"/>
      <c r="B156" s="20"/>
      <c r="C156" s="15"/>
      <c r="D156" s="15"/>
      <c r="E156" s="15"/>
      <c r="F156" s="15"/>
      <c r="G156" s="29"/>
      <c r="H156" s="23"/>
      <c r="I156" s="23"/>
      <c r="J156" s="23"/>
      <c r="K156" s="23"/>
      <c r="L156" s="24"/>
      <c r="M156" s="30"/>
      <c r="N156" s="20"/>
    </row>
    <row r="157" customFormat="false" ht="12.75" hidden="false" customHeight="false" outlineLevel="0" collapsed="false">
      <c r="A157" s="20"/>
      <c r="B157" s="20"/>
      <c r="C157" s="15"/>
      <c r="D157" s="15"/>
      <c r="E157" s="15"/>
      <c r="F157" s="15"/>
      <c r="G157" s="29"/>
      <c r="H157" s="23"/>
      <c r="I157" s="23"/>
      <c r="J157" s="23"/>
      <c r="K157" s="23"/>
      <c r="L157" s="24"/>
      <c r="M157" s="30"/>
      <c r="N157" s="20"/>
    </row>
    <row r="158" customFormat="false" ht="12.75" hidden="false" customHeight="false" outlineLevel="0" collapsed="false">
      <c r="A158" s="20"/>
      <c r="B158" s="20"/>
      <c r="C158" s="33"/>
      <c r="D158" s="33"/>
      <c r="E158" s="33"/>
      <c r="F158" s="33"/>
      <c r="G158" s="36"/>
      <c r="H158" s="23"/>
      <c r="I158" s="23"/>
      <c r="J158" s="23"/>
      <c r="K158" s="23"/>
      <c r="L158" s="24"/>
      <c r="M158" s="40"/>
      <c r="N158" s="20"/>
    </row>
    <row r="159" customFormat="false" ht="12.75" hidden="false" customHeight="false" outlineLevel="0" collapsed="false">
      <c r="A159" s="20"/>
      <c r="B159" s="20"/>
      <c r="C159" s="33"/>
      <c r="D159" s="33"/>
      <c r="E159" s="33"/>
      <c r="F159" s="33"/>
      <c r="G159" s="36"/>
      <c r="H159" s="23"/>
      <c r="I159" s="23"/>
      <c r="J159" s="23"/>
      <c r="K159" s="23"/>
      <c r="L159" s="24"/>
      <c r="M159" s="40"/>
      <c r="N159" s="20"/>
    </row>
    <row r="160" customFormat="false" ht="12.75" hidden="false" customHeight="false" outlineLevel="0" collapsed="false">
      <c r="A160" s="20"/>
      <c r="B160" s="20"/>
      <c r="C160" s="33"/>
      <c r="D160" s="33"/>
      <c r="E160" s="33"/>
      <c r="F160" s="33"/>
      <c r="G160" s="36"/>
      <c r="H160" s="23"/>
      <c r="I160" s="23"/>
      <c r="J160" s="23"/>
      <c r="K160" s="23"/>
      <c r="L160" s="24"/>
      <c r="M160" s="40"/>
      <c r="N160" s="20"/>
    </row>
    <row r="161" customFormat="false" ht="12.75" hidden="false" customHeight="false" outlineLevel="0" collapsed="false">
      <c r="A161" s="20"/>
      <c r="B161" s="20"/>
      <c r="C161" s="33"/>
      <c r="D161" s="33"/>
      <c r="E161" s="33"/>
      <c r="F161" s="33"/>
      <c r="G161" s="36"/>
      <c r="H161" s="23"/>
      <c r="I161" s="23"/>
      <c r="J161" s="23"/>
      <c r="K161" s="23"/>
      <c r="L161" s="24"/>
      <c r="M161" s="40"/>
      <c r="N161" s="20"/>
    </row>
    <row r="162" customFormat="false" ht="12.75" hidden="false" customHeight="false" outlineLevel="0" collapsed="false">
      <c r="A162" s="20"/>
      <c r="B162" s="20"/>
      <c r="C162" s="33"/>
      <c r="D162" s="33"/>
      <c r="E162" s="33"/>
      <c r="F162" s="33"/>
      <c r="G162" s="36"/>
      <c r="H162" s="23"/>
      <c r="I162" s="23"/>
      <c r="J162" s="23"/>
      <c r="K162" s="23"/>
      <c r="L162" s="24"/>
      <c r="M162" s="40"/>
      <c r="N162" s="20"/>
    </row>
    <row r="163" customFormat="false" ht="12.75" hidden="false" customHeight="false" outlineLevel="0" collapsed="false">
      <c r="A163" s="20"/>
      <c r="B163" s="20"/>
      <c r="C163" s="33"/>
      <c r="D163" s="33"/>
      <c r="E163" s="33"/>
      <c r="F163" s="33"/>
      <c r="G163" s="36"/>
      <c r="H163" s="23"/>
      <c r="I163" s="23"/>
      <c r="J163" s="23"/>
      <c r="K163" s="23"/>
      <c r="L163" s="24"/>
      <c r="M163" s="40"/>
      <c r="N163" s="20"/>
    </row>
    <row r="164" customFormat="false" ht="12.75" hidden="false" customHeight="false" outlineLevel="0" collapsed="false">
      <c r="A164" s="20"/>
      <c r="B164" s="20"/>
      <c r="C164" s="33"/>
      <c r="D164" s="33"/>
      <c r="E164" s="33"/>
      <c r="F164" s="33"/>
      <c r="G164" s="36"/>
      <c r="H164" s="23"/>
      <c r="I164" s="23"/>
      <c r="J164" s="23"/>
      <c r="K164" s="23"/>
      <c r="L164" s="24"/>
      <c r="M164" s="40"/>
      <c r="N164" s="20"/>
    </row>
    <row r="165" customFormat="false" ht="12.75" hidden="false" customHeight="false" outlineLevel="0" collapsed="false">
      <c r="A165" s="20"/>
      <c r="B165" s="20"/>
      <c r="C165" s="15"/>
      <c r="D165" s="15"/>
      <c r="E165" s="15"/>
      <c r="F165" s="15"/>
      <c r="G165" s="37"/>
      <c r="H165" s="23"/>
      <c r="I165" s="23"/>
      <c r="J165" s="23"/>
      <c r="K165" s="23"/>
      <c r="L165" s="24" t="n">
        <f aca="false">SUM(H165:K165)</f>
        <v>0</v>
      </c>
      <c r="M165" s="40"/>
      <c r="N165" s="20"/>
    </row>
    <row r="166" customFormat="false" ht="12.75" hidden="false" customHeight="false" outlineLevel="0" collapsed="false">
      <c r="A166" s="43"/>
      <c r="B166" s="43"/>
      <c r="C166" s="44"/>
      <c r="D166" s="44"/>
      <c r="E166" s="44"/>
      <c r="F166" s="44"/>
      <c r="G166" s="45"/>
      <c r="H166" s="1"/>
      <c r="I166" s="1"/>
      <c r="J166" s="1"/>
      <c r="K166" s="1"/>
      <c r="L166" s="46"/>
      <c r="M166" s="1"/>
      <c r="N166" s="20"/>
    </row>
    <row r="167" customFormat="false" ht="12.75" hidden="false" customHeight="false" outlineLevel="0" collapsed="false">
      <c r="N167" s="20"/>
    </row>
    <row r="168" customFormat="false" ht="12.75" hidden="false" customHeight="false" outlineLevel="0" collapsed="false">
      <c r="N168" s="20"/>
    </row>
    <row r="169" customFormat="false" ht="12.75" hidden="false" customHeight="false" outlineLevel="0" collapsed="false">
      <c r="N169" s="20"/>
    </row>
    <row r="170" customFormat="false" ht="12.75" hidden="false" customHeight="false" outlineLevel="0" collapsed="false">
      <c r="N170" s="1"/>
    </row>
  </sheetData>
  <sheetProtection sheet="true" password="cc45" objects="true" scenarios="true"/>
  <mergeCells count="1">
    <mergeCell ref="E1:H1"/>
  </mergeCells>
  <printOptions headings="false" gridLines="false" gridLinesSet="true" horizontalCentered="false" verticalCentered="false"/>
  <pageMargins left="0" right="0" top="0.196527777777778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imes New Roman,Fet\Rolf G. Wedin&amp;RDatum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32"/>
    <col collapsed="false" customWidth="true" hidden="false" outlineLevel="0" max="2" min="2" style="0" width="26.65"/>
    <col collapsed="false" customWidth="true" hidden="false" outlineLevel="0" max="3" min="3" style="47" width="9.32"/>
    <col collapsed="false" customWidth="true" hidden="false" outlineLevel="0" max="4" min="4" style="0" width="26.65"/>
    <col collapsed="false" customWidth="true" hidden="false" outlineLevel="0" max="5" min="5" style="47" width="9.32"/>
    <col collapsed="false" customWidth="true" hidden="false" outlineLevel="0" max="6" min="6" style="0" width="32.32"/>
    <col collapsed="false" customWidth="true" hidden="false" outlineLevel="0" max="7" min="7" style="47" width="9.32"/>
    <col collapsed="false" customWidth="true" hidden="false" outlineLevel="0" max="8" min="8" style="0" width="34.82"/>
  </cols>
  <sheetData>
    <row r="1" customFormat="false" ht="12.75" hidden="false" customHeight="false" outlineLevel="0" collapsed="false">
      <c r="A1" s="48" t="n">
        <v>1</v>
      </c>
      <c r="B1" s="40"/>
      <c r="C1" s="48" t="n">
        <v>44</v>
      </c>
      <c r="D1" s="40"/>
      <c r="E1" s="48" t="n">
        <v>87</v>
      </c>
      <c r="F1" s="40"/>
      <c r="G1" s="48" t="n">
        <v>130</v>
      </c>
      <c r="H1" s="40"/>
    </row>
    <row r="2" customFormat="false" ht="12.75" hidden="false" customHeight="false" outlineLevel="0" collapsed="false">
      <c r="A2" s="48" t="n">
        <f aca="false">A1+1</f>
        <v>2</v>
      </c>
      <c r="B2" s="40"/>
      <c r="C2" s="48" t="n">
        <f aca="false">C1+1</f>
        <v>45</v>
      </c>
      <c r="D2" s="40"/>
      <c r="E2" s="48" t="n">
        <f aca="false">E1+1</f>
        <v>88</v>
      </c>
      <c r="F2" s="40"/>
      <c r="G2" s="48" t="n">
        <f aca="false">G1+1</f>
        <v>131</v>
      </c>
      <c r="H2" s="40"/>
    </row>
    <row r="3" customFormat="false" ht="12.75" hidden="false" customHeight="false" outlineLevel="0" collapsed="false">
      <c r="A3" s="48" t="n">
        <f aca="false">A2+1</f>
        <v>3</v>
      </c>
      <c r="B3" s="40"/>
      <c r="C3" s="48" t="n">
        <f aca="false">C2+1</f>
        <v>46</v>
      </c>
      <c r="D3" s="40"/>
      <c r="E3" s="48" t="n">
        <f aca="false">E2+1</f>
        <v>89</v>
      </c>
      <c r="F3" s="40"/>
      <c r="G3" s="48" t="n">
        <f aca="false">G2+1</f>
        <v>132</v>
      </c>
      <c r="H3" s="40"/>
    </row>
    <row r="4" customFormat="false" ht="12.75" hidden="false" customHeight="false" outlineLevel="0" collapsed="false">
      <c r="A4" s="48" t="n">
        <f aca="false">A3+1</f>
        <v>4</v>
      </c>
      <c r="B4" s="40"/>
      <c r="C4" s="48" t="n">
        <f aca="false">C3+1</f>
        <v>47</v>
      </c>
      <c r="D4" s="40"/>
      <c r="E4" s="48" t="n">
        <f aca="false">E3+1</f>
        <v>90</v>
      </c>
      <c r="F4" s="40"/>
      <c r="G4" s="48" t="n">
        <f aca="false">G3+1</f>
        <v>133</v>
      </c>
      <c r="H4" s="40"/>
    </row>
    <row r="5" customFormat="false" ht="12.75" hidden="false" customHeight="false" outlineLevel="0" collapsed="false">
      <c r="A5" s="48" t="n">
        <f aca="false">A4+1</f>
        <v>5</v>
      </c>
      <c r="B5" s="40"/>
      <c r="C5" s="48" t="n">
        <f aca="false">C4+1</f>
        <v>48</v>
      </c>
      <c r="D5" s="40"/>
      <c r="E5" s="48" t="n">
        <f aca="false">E4+1</f>
        <v>91</v>
      </c>
      <c r="F5" s="40"/>
      <c r="G5" s="48" t="n">
        <f aca="false">G4+1</f>
        <v>134</v>
      </c>
      <c r="H5" s="40"/>
    </row>
    <row r="6" customFormat="false" ht="12.75" hidden="false" customHeight="false" outlineLevel="0" collapsed="false">
      <c r="A6" s="48" t="n">
        <f aca="false">A5+1</f>
        <v>6</v>
      </c>
      <c r="B6" s="40"/>
      <c r="C6" s="48" t="n">
        <f aca="false">C5+1</f>
        <v>49</v>
      </c>
      <c r="D6" s="40"/>
      <c r="E6" s="48" t="n">
        <f aca="false">E5+1</f>
        <v>92</v>
      </c>
      <c r="F6" s="40"/>
      <c r="G6" s="48" t="n">
        <f aca="false">G5+1</f>
        <v>135</v>
      </c>
      <c r="H6" s="40"/>
    </row>
    <row r="7" customFormat="false" ht="12.75" hidden="false" customHeight="false" outlineLevel="0" collapsed="false">
      <c r="A7" s="48" t="n">
        <f aca="false">A6+1</f>
        <v>7</v>
      </c>
      <c r="B7" s="40"/>
      <c r="C7" s="48" t="n">
        <f aca="false">C6+1</f>
        <v>50</v>
      </c>
      <c r="D7" s="40"/>
      <c r="E7" s="48" t="n">
        <f aca="false">E6+1</f>
        <v>93</v>
      </c>
      <c r="F7" s="40"/>
      <c r="G7" s="48" t="n">
        <f aca="false">G6+1</f>
        <v>136</v>
      </c>
      <c r="H7" s="40"/>
    </row>
    <row r="8" customFormat="false" ht="12.75" hidden="false" customHeight="false" outlineLevel="0" collapsed="false">
      <c r="A8" s="48" t="n">
        <f aca="false">A7+1</f>
        <v>8</v>
      </c>
      <c r="B8" s="40"/>
      <c r="C8" s="48" t="n">
        <f aca="false">C7+1</f>
        <v>51</v>
      </c>
      <c r="D8" s="40"/>
      <c r="E8" s="48" t="n">
        <f aca="false">E7+1</f>
        <v>94</v>
      </c>
      <c r="F8" s="40"/>
      <c r="G8" s="48" t="n">
        <f aca="false">G7+1</f>
        <v>137</v>
      </c>
      <c r="H8" s="40"/>
    </row>
    <row r="9" customFormat="false" ht="12.75" hidden="false" customHeight="false" outlineLevel="0" collapsed="false">
      <c r="A9" s="48" t="n">
        <f aca="false">A8+1</f>
        <v>9</v>
      </c>
      <c r="B9" s="40"/>
      <c r="C9" s="48" t="n">
        <f aca="false">C8+1</f>
        <v>52</v>
      </c>
      <c r="D9" s="40"/>
      <c r="E9" s="48" t="n">
        <f aca="false">E8+1</f>
        <v>95</v>
      </c>
      <c r="F9" s="40"/>
      <c r="G9" s="48" t="n">
        <f aca="false">G8+1</f>
        <v>138</v>
      </c>
      <c r="H9" s="40"/>
    </row>
    <row r="10" customFormat="false" ht="12.75" hidden="false" customHeight="false" outlineLevel="0" collapsed="false">
      <c r="A10" s="48" t="n">
        <f aca="false">A9+1</f>
        <v>10</v>
      </c>
      <c r="B10" s="40"/>
      <c r="C10" s="48" t="n">
        <f aca="false">C9+1</f>
        <v>53</v>
      </c>
      <c r="D10" s="40"/>
      <c r="E10" s="48" t="n">
        <f aca="false">E9+1</f>
        <v>96</v>
      </c>
      <c r="F10" s="40"/>
      <c r="G10" s="48" t="n">
        <f aca="false">G9+1</f>
        <v>139</v>
      </c>
      <c r="H10" s="40"/>
    </row>
    <row r="11" customFormat="false" ht="12.75" hidden="false" customHeight="false" outlineLevel="0" collapsed="false">
      <c r="A11" s="48" t="n">
        <f aca="false">A10+1</f>
        <v>11</v>
      </c>
      <c r="B11" s="40"/>
      <c r="C11" s="48" t="n">
        <f aca="false">C10+1</f>
        <v>54</v>
      </c>
      <c r="D11" s="40"/>
      <c r="E11" s="48" t="n">
        <f aca="false">E10+1</f>
        <v>97</v>
      </c>
      <c r="F11" s="40"/>
      <c r="G11" s="48" t="n">
        <f aca="false">G10+1</f>
        <v>140</v>
      </c>
      <c r="H11" s="40"/>
    </row>
    <row r="12" customFormat="false" ht="12.75" hidden="false" customHeight="false" outlineLevel="0" collapsed="false">
      <c r="A12" s="48" t="n">
        <f aca="false">A11+1</f>
        <v>12</v>
      </c>
      <c r="B12" s="40"/>
      <c r="C12" s="48" t="n">
        <f aca="false">C11+1</f>
        <v>55</v>
      </c>
      <c r="D12" s="40"/>
      <c r="E12" s="48" t="n">
        <f aca="false">E11+1</f>
        <v>98</v>
      </c>
      <c r="F12" s="40"/>
      <c r="G12" s="48" t="n">
        <f aca="false">G11+1</f>
        <v>141</v>
      </c>
      <c r="H12" s="40"/>
    </row>
    <row r="13" customFormat="false" ht="12.75" hidden="false" customHeight="false" outlineLevel="0" collapsed="false">
      <c r="A13" s="48" t="n">
        <f aca="false">A12+1</f>
        <v>13</v>
      </c>
      <c r="B13" s="40"/>
      <c r="C13" s="48" t="n">
        <f aca="false">C12+1</f>
        <v>56</v>
      </c>
      <c r="D13" s="40"/>
      <c r="E13" s="48" t="n">
        <f aca="false">E12+1</f>
        <v>99</v>
      </c>
      <c r="F13" s="40"/>
      <c r="G13" s="48" t="n">
        <f aca="false">G12+1</f>
        <v>142</v>
      </c>
      <c r="H13" s="40"/>
    </row>
    <row r="14" customFormat="false" ht="12.75" hidden="false" customHeight="false" outlineLevel="0" collapsed="false">
      <c r="A14" s="48" t="n">
        <f aca="false">A13+1</f>
        <v>14</v>
      </c>
      <c r="B14" s="40"/>
      <c r="C14" s="48" t="n">
        <f aca="false">C13+1</f>
        <v>57</v>
      </c>
      <c r="D14" s="40"/>
      <c r="E14" s="48" t="n">
        <f aca="false">E13+1</f>
        <v>100</v>
      </c>
      <c r="F14" s="40"/>
      <c r="G14" s="48" t="n">
        <f aca="false">G13+1</f>
        <v>143</v>
      </c>
      <c r="H14" s="40"/>
    </row>
    <row r="15" customFormat="false" ht="12.75" hidden="false" customHeight="false" outlineLevel="0" collapsed="false">
      <c r="A15" s="48" t="n">
        <f aca="false">A14+1</f>
        <v>15</v>
      </c>
      <c r="B15" s="40"/>
      <c r="C15" s="48" t="n">
        <f aca="false">C14+1</f>
        <v>58</v>
      </c>
      <c r="D15" s="40"/>
      <c r="E15" s="48" t="n">
        <f aca="false">E14+1</f>
        <v>101</v>
      </c>
      <c r="F15" s="40"/>
      <c r="G15" s="48" t="n">
        <f aca="false">G14+1</f>
        <v>144</v>
      </c>
      <c r="H15" s="40"/>
    </row>
    <row r="16" customFormat="false" ht="12.75" hidden="false" customHeight="false" outlineLevel="0" collapsed="false">
      <c r="A16" s="48" t="n">
        <f aca="false">A15+1</f>
        <v>16</v>
      </c>
      <c r="B16" s="40"/>
      <c r="C16" s="48" t="n">
        <f aca="false">C15+1</f>
        <v>59</v>
      </c>
      <c r="D16" s="40"/>
      <c r="E16" s="48" t="n">
        <f aca="false">E15+1</f>
        <v>102</v>
      </c>
      <c r="F16" s="40"/>
      <c r="G16" s="48" t="n">
        <f aca="false">G15+1</f>
        <v>145</v>
      </c>
      <c r="H16" s="40"/>
    </row>
    <row r="17" customFormat="false" ht="12.75" hidden="false" customHeight="false" outlineLevel="0" collapsed="false">
      <c r="A17" s="48" t="n">
        <f aca="false">A16+1</f>
        <v>17</v>
      </c>
      <c r="B17" s="40"/>
      <c r="C17" s="48" t="n">
        <f aca="false">C16+1</f>
        <v>60</v>
      </c>
      <c r="D17" s="40"/>
      <c r="E17" s="48" t="n">
        <f aca="false">E16+1</f>
        <v>103</v>
      </c>
      <c r="F17" s="40"/>
      <c r="G17" s="48" t="n">
        <f aca="false">G16+1</f>
        <v>146</v>
      </c>
      <c r="H17" s="40"/>
    </row>
    <row r="18" customFormat="false" ht="12.75" hidden="false" customHeight="false" outlineLevel="0" collapsed="false">
      <c r="A18" s="48" t="n">
        <f aca="false">A17+1</f>
        <v>18</v>
      </c>
      <c r="B18" s="40"/>
      <c r="C18" s="48" t="n">
        <f aca="false">C17+1</f>
        <v>61</v>
      </c>
      <c r="D18" s="40"/>
      <c r="E18" s="48" t="n">
        <f aca="false">E17+1</f>
        <v>104</v>
      </c>
      <c r="F18" s="40"/>
      <c r="G18" s="48" t="n">
        <f aca="false">G17+1</f>
        <v>147</v>
      </c>
      <c r="H18" s="40"/>
    </row>
    <row r="19" customFormat="false" ht="12.75" hidden="false" customHeight="false" outlineLevel="0" collapsed="false">
      <c r="A19" s="48" t="n">
        <f aca="false">A18+1</f>
        <v>19</v>
      </c>
      <c r="B19" s="40"/>
      <c r="C19" s="48" t="n">
        <f aca="false">C18+1</f>
        <v>62</v>
      </c>
      <c r="D19" s="40"/>
      <c r="E19" s="48" t="n">
        <f aca="false">E18+1</f>
        <v>105</v>
      </c>
      <c r="F19" s="40"/>
      <c r="G19" s="48" t="n">
        <f aca="false">G18+1</f>
        <v>148</v>
      </c>
      <c r="H19" s="40"/>
    </row>
    <row r="20" customFormat="false" ht="12.75" hidden="false" customHeight="false" outlineLevel="0" collapsed="false">
      <c r="A20" s="48" t="n">
        <f aca="false">A19+1</f>
        <v>20</v>
      </c>
      <c r="B20" s="40"/>
      <c r="C20" s="48" t="n">
        <f aca="false">C19+1</f>
        <v>63</v>
      </c>
      <c r="D20" s="40"/>
      <c r="E20" s="48" t="n">
        <f aca="false">E19+1</f>
        <v>106</v>
      </c>
      <c r="F20" s="40"/>
      <c r="G20" s="48" t="n">
        <f aca="false">G19+1</f>
        <v>149</v>
      </c>
      <c r="H20" s="40"/>
    </row>
    <row r="21" customFormat="false" ht="12.75" hidden="false" customHeight="false" outlineLevel="0" collapsed="false">
      <c r="A21" s="48" t="n">
        <f aca="false">A20+1</f>
        <v>21</v>
      </c>
      <c r="B21" s="40"/>
      <c r="C21" s="48" t="n">
        <f aca="false">C20+1</f>
        <v>64</v>
      </c>
      <c r="D21" s="40"/>
      <c r="E21" s="48" t="n">
        <f aca="false">E20+1</f>
        <v>107</v>
      </c>
      <c r="F21" s="40"/>
      <c r="G21" s="48" t="n">
        <f aca="false">G20+1</f>
        <v>150</v>
      </c>
      <c r="H21" s="40"/>
    </row>
    <row r="22" customFormat="false" ht="12.75" hidden="false" customHeight="false" outlineLevel="0" collapsed="false">
      <c r="A22" s="48" t="n">
        <f aca="false">A21+1</f>
        <v>22</v>
      </c>
      <c r="B22" s="40"/>
      <c r="C22" s="48" t="n">
        <f aca="false">C21+1</f>
        <v>65</v>
      </c>
      <c r="D22" s="40"/>
      <c r="E22" s="48" t="n">
        <f aca="false">E21+1</f>
        <v>108</v>
      </c>
      <c r="F22" s="40"/>
      <c r="G22" s="48"/>
      <c r="H22" s="40"/>
    </row>
    <row r="23" customFormat="false" ht="12.75" hidden="false" customHeight="false" outlineLevel="0" collapsed="false">
      <c r="A23" s="48" t="n">
        <f aca="false">A22+1</f>
        <v>23</v>
      </c>
      <c r="B23" s="40"/>
      <c r="C23" s="48" t="n">
        <f aca="false">C22+1</f>
        <v>66</v>
      </c>
      <c r="D23" s="40"/>
      <c r="E23" s="48" t="n">
        <f aca="false">E22+1</f>
        <v>109</v>
      </c>
      <c r="F23" s="40"/>
      <c r="G23" s="48" t="n">
        <v>0</v>
      </c>
      <c r="H23" s="40"/>
    </row>
    <row r="24" customFormat="false" ht="12.75" hidden="false" customHeight="false" outlineLevel="0" collapsed="false">
      <c r="A24" s="48" t="n">
        <f aca="false">A23+1</f>
        <v>24</v>
      </c>
      <c r="B24" s="40"/>
      <c r="C24" s="48" t="n">
        <f aca="false">C23+1</f>
        <v>67</v>
      </c>
      <c r="D24" s="40"/>
      <c r="E24" s="48" t="n">
        <f aca="false">E23+1</f>
        <v>110</v>
      </c>
      <c r="F24" s="40"/>
      <c r="G24" s="49" t="n">
        <v>0</v>
      </c>
      <c r="H24" s="40"/>
    </row>
    <row r="25" customFormat="false" ht="12.75" hidden="false" customHeight="false" outlineLevel="0" collapsed="false">
      <c r="A25" s="48" t="n">
        <f aca="false">A24+1</f>
        <v>25</v>
      </c>
      <c r="B25" s="40"/>
      <c r="C25" s="48" t="n">
        <f aca="false">C24+1</f>
        <v>68</v>
      </c>
      <c r="D25" s="40"/>
      <c r="E25" s="48" t="n">
        <f aca="false">E24+1</f>
        <v>111</v>
      </c>
      <c r="F25" s="40"/>
      <c r="G25" s="50" t="n">
        <v>0</v>
      </c>
      <c r="H25" s="40"/>
    </row>
    <row r="26" customFormat="false" ht="12.75" hidden="false" customHeight="false" outlineLevel="0" collapsed="false">
      <c r="A26" s="48" t="n">
        <f aca="false">A25+1</f>
        <v>26</v>
      </c>
      <c r="B26" s="40"/>
      <c r="C26" s="48" t="n">
        <f aca="false">C25+1</f>
        <v>69</v>
      </c>
      <c r="D26" s="40"/>
      <c r="E26" s="48" t="n">
        <f aca="false">E25+1</f>
        <v>112</v>
      </c>
      <c r="F26" s="40"/>
      <c r="G26" s="48"/>
      <c r="H26" s="40"/>
    </row>
    <row r="27" customFormat="false" ht="12.75" hidden="false" customHeight="false" outlineLevel="0" collapsed="false">
      <c r="A27" s="48" t="n">
        <f aca="false">A26+1</f>
        <v>27</v>
      </c>
      <c r="B27" s="40"/>
      <c r="C27" s="48" t="n">
        <f aca="false">C26+1</f>
        <v>70</v>
      </c>
      <c r="D27" s="40"/>
      <c r="E27" s="48" t="n">
        <f aca="false">E26+1</f>
        <v>113</v>
      </c>
      <c r="F27" s="40"/>
      <c r="G27" s="48"/>
      <c r="H27" s="40"/>
    </row>
    <row r="28" customFormat="false" ht="12.75" hidden="false" customHeight="false" outlineLevel="0" collapsed="false">
      <c r="A28" s="48" t="n">
        <f aca="false">A27+1</f>
        <v>28</v>
      </c>
      <c r="B28" s="40"/>
      <c r="C28" s="48" t="n">
        <f aca="false">C27+1</f>
        <v>71</v>
      </c>
      <c r="D28" s="40"/>
      <c r="E28" s="48" t="n">
        <f aca="false">E27+1</f>
        <v>114</v>
      </c>
      <c r="F28" s="40"/>
      <c r="G28" s="48"/>
      <c r="H28" s="40"/>
    </row>
    <row r="29" customFormat="false" ht="12.75" hidden="false" customHeight="false" outlineLevel="0" collapsed="false">
      <c r="A29" s="48" t="n">
        <f aca="false">A28+1</f>
        <v>29</v>
      </c>
      <c r="B29" s="40"/>
      <c r="C29" s="48" t="n">
        <f aca="false">C28+1</f>
        <v>72</v>
      </c>
      <c r="D29" s="40"/>
      <c r="E29" s="48" t="n">
        <f aca="false">E28+1</f>
        <v>115</v>
      </c>
      <c r="F29" s="40"/>
      <c r="G29" s="48"/>
      <c r="H29" s="40"/>
    </row>
    <row r="30" customFormat="false" ht="12.75" hidden="false" customHeight="false" outlineLevel="0" collapsed="false">
      <c r="A30" s="48" t="n">
        <f aca="false">A29+1</f>
        <v>30</v>
      </c>
      <c r="B30" s="40"/>
      <c r="C30" s="48" t="n">
        <f aca="false">C29+1</f>
        <v>73</v>
      </c>
      <c r="D30" s="40"/>
      <c r="E30" s="48" t="n">
        <f aca="false">E29+1</f>
        <v>116</v>
      </c>
      <c r="F30" s="40"/>
      <c r="G30" s="48"/>
      <c r="H30" s="40"/>
    </row>
    <row r="31" customFormat="false" ht="12.75" hidden="false" customHeight="false" outlineLevel="0" collapsed="false">
      <c r="A31" s="48" t="n">
        <f aca="false">A30+1</f>
        <v>31</v>
      </c>
      <c r="B31" s="40"/>
      <c r="C31" s="48" t="n">
        <f aca="false">C30+1</f>
        <v>74</v>
      </c>
      <c r="D31" s="40"/>
      <c r="E31" s="48" t="n">
        <f aca="false">E30+1</f>
        <v>117</v>
      </c>
      <c r="F31" s="40"/>
      <c r="G31" s="48"/>
      <c r="H31" s="40"/>
    </row>
    <row r="32" customFormat="false" ht="12.75" hidden="false" customHeight="false" outlineLevel="0" collapsed="false">
      <c r="A32" s="48" t="n">
        <f aca="false">A31+1</f>
        <v>32</v>
      </c>
      <c r="B32" s="40"/>
      <c r="C32" s="48" t="n">
        <f aca="false">C31+1</f>
        <v>75</v>
      </c>
      <c r="D32" s="40"/>
      <c r="E32" s="48" t="n">
        <f aca="false">E31+1</f>
        <v>118</v>
      </c>
      <c r="F32" s="40"/>
      <c r="G32" s="48"/>
      <c r="H32" s="40"/>
    </row>
    <row r="33" customFormat="false" ht="12.75" hidden="false" customHeight="false" outlineLevel="0" collapsed="false">
      <c r="A33" s="48" t="n">
        <f aca="false">A32+1</f>
        <v>33</v>
      </c>
      <c r="B33" s="40"/>
      <c r="C33" s="48" t="n">
        <f aca="false">C32+1</f>
        <v>76</v>
      </c>
      <c r="D33" s="40"/>
      <c r="E33" s="48" t="n">
        <f aca="false">E32+1</f>
        <v>119</v>
      </c>
      <c r="F33" s="40"/>
      <c r="G33" s="48"/>
      <c r="H33" s="40"/>
    </row>
    <row r="34" customFormat="false" ht="12.75" hidden="false" customHeight="false" outlineLevel="0" collapsed="false">
      <c r="A34" s="48" t="n">
        <f aca="false">A33+1</f>
        <v>34</v>
      </c>
      <c r="B34" s="40"/>
      <c r="C34" s="48" t="n">
        <f aca="false">C33+1</f>
        <v>77</v>
      </c>
      <c r="D34" s="40"/>
      <c r="E34" s="48" t="n">
        <f aca="false">E33+1</f>
        <v>120</v>
      </c>
      <c r="F34" s="40"/>
      <c r="G34" s="48"/>
      <c r="H34" s="40"/>
    </row>
    <row r="35" customFormat="false" ht="12.75" hidden="false" customHeight="false" outlineLevel="0" collapsed="false">
      <c r="A35" s="48" t="n">
        <f aca="false">A34+1</f>
        <v>35</v>
      </c>
      <c r="B35" s="40"/>
      <c r="C35" s="48" t="n">
        <f aca="false">C34+1</f>
        <v>78</v>
      </c>
      <c r="D35" s="40"/>
      <c r="E35" s="48" t="n">
        <f aca="false">E34+1</f>
        <v>121</v>
      </c>
      <c r="F35" s="40"/>
      <c r="G35" s="48"/>
      <c r="H35" s="40"/>
    </row>
    <row r="36" customFormat="false" ht="12.75" hidden="false" customHeight="false" outlineLevel="0" collapsed="false">
      <c r="A36" s="48" t="n">
        <f aca="false">A35+1</f>
        <v>36</v>
      </c>
      <c r="B36" s="40"/>
      <c r="C36" s="48" t="n">
        <f aca="false">C35+1</f>
        <v>79</v>
      </c>
      <c r="D36" s="40"/>
      <c r="E36" s="48" t="n">
        <f aca="false">E35+1</f>
        <v>122</v>
      </c>
      <c r="F36" s="40"/>
      <c r="G36" s="48"/>
      <c r="H36" s="40"/>
    </row>
    <row r="37" customFormat="false" ht="12.75" hidden="false" customHeight="false" outlineLevel="0" collapsed="false">
      <c r="A37" s="48" t="n">
        <f aca="false">A36+1</f>
        <v>37</v>
      </c>
      <c r="B37" s="40"/>
      <c r="C37" s="48" t="n">
        <f aca="false">C36+1</f>
        <v>80</v>
      </c>
      <c r="D37" s="40"/>
      <c r="E37" s="48" t="n">
        <f aca="false">E36+1</f>
        <v>123</v>
      </c>
      <c r="F37" s="40"/>
      <c r="G37" s="48"/>
      <c r="H37" s="40"/>
    </row>
    <row r="38" customFormat="false" ht="12.75" hidden="false" customHeight="false" outlineLevel="0" collapsed="false">
      <c r="A38" s="48" t="n">
        <f aca="false">A37+1</f>
        <v>38</v>
      </c>
      <c r="B38" s="40"/>
      <c r="C38" s="48" t="n">
        <f aca="false">C37+1</f>
        <v>81</v>
      </c>
      <c r="D38" s="40"/>
      <c r="E38" s="48" t="n">
        <f aca="false">E37+1</f>
        <v>124</v>
      </c>
      <c r="F38" s="40"/>
      <c r="G38" s="48"/>
      <c r="H38" s="40"/>
    </row>
    <row r="39" customFormat="false" ht="12.75" hidden="false" customHeight="false" outlineLevel="0" collapsed="false">
      <c r="A39" s="48" t="n">
        <f aca="false">A38+1</f>
        <v>39</v>
      </c>
      <c r="B39" s="40"/>
      <c r="C39" s="48" t="n">
        <f aca="false">C38+1</f>
        <v>82</v>
      </c>
      <c r="D39" s="40"/>
      <c r="E39" s="48" t="n">
        <f aca="false">E38+1</f>
        <v>125</v>
      </c>
      <c r="F39" s="40"/>
      <c r="G39" s="48"/>
      <c r="H39" s="40"/>
    </row>
    <row r="40" customFormat="false" ht="12.75" hidden="false" customHeight="false" outlineLevel="0" collapsed="false">
      <c r="A40" s="48" t="n">
        <f aca="false">A39+1</f>
        <v>40</v>
      </c>
      <c r="B40" s="40"/>
      <c r="C40" s="48" t="n">
        <f aca="false">C39+1</f>
        <v>83</v>
      </c>
      <c r="D40" s="40"/>
      <c r="E40" s="48" t="n">
        <f aca="false">E39+1</f>
        <v>126</v>
      </c>
      <c r="F40" s="40"/>
      <c r="G40" s="48"/>
      <c r="H40" s="40"/>
    </row>
    <row r="41" customFormat="false" ht="12.75" hidden="false" customHeight="false" outlineLevel="0" collapsed="false">
      <c r="A41" s="48" t="n">
        <f aca="false">A40+1</f>
        <v>41</v>
      </c>
      <c r="B41" s="40"/>
      <c r="C41" s="48" t="n">
        <f aca="false">C40+1</f>
        <v>84</v>
      </c>
      <c r="D41" s="40"/>
      <c r="E41" s="48" t="n">
        <f aca="false">E40+1</f>
        <v>127</v>
      </c>
      <c r="F41" s="40"/>
      <c r="G41" s="48"/>
      <c r="H41" s="40"/>
    </row>
    <row r="42" customFormat="false" ht="12.75" hidden="false" customHeight="false" outlineLevel="0" collapsed="false">
      <c r="A42" s="48" t="n">
        <f aca="false">A41+1</f>
        <v>42</v>
      </c>
      <c r="B42" s="40"/>
      <c r="C42" s="48" t="n">
        <f aca="false">C41+1</f>
        <v>85</v>
      </c>
      <c r="D42" s="40"/>
      <c r="E42" s="48" t="n">
        <f aca="false">E41+1</f>
        <v>128</v>
      </c>
      <c r="F42" s="40"/>
      <c r="G42" s="48"/>
      <c r="H42" s="40"/>
    </row>
    <row r="43" customFormat="false" ht="12.75" hidden="false" customHeight="false" outlineLevel="0" collapsed="false">
      <c r="A43" s="48" t="n">
        <f aca="false">A42+1</f>
        <v>43</v>
      </c>
      <c r="B43" s="40"/>
      <c r="C43" s="48" t="n">
        <f aca="false">C42+1</f>
        <v>86</v>
      </c>
      <c r="D43" s="40"/>
      <c r="E43" s="48" t="n">
        <f aca="false">E42+1</f>
        <v>129</v>
      </c>
      <c r="F43" s="40"/>
      <c r="G43" s="48"/>
      <c r="H43" s="4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4:33:13Z</dcterms:created>
  <dc:creator>Rolf G. Wedin</dc:creator>
  <dc:description/>
  <dc:language>en-US</dc:language>
  <cp:lastModifiedBy>Roger Rabbit</cp:lastModifiedBy>
  <cp:lastPrinted>2002-07-27T15:17:42Z</cp:lastPrinted>
  <dcterms:modified xsi:type="dcterms:W3CDTF">2002-08-01T08:16:15Z</dcterms:modified>
  <cp:revision>0</cp:revision>
  <dc:subject/>
  <dc:title/>
</cp:coreProperties>
</file>