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Blank_nr" sheetId="2" state="visible" r:id="rId3"/>
    <sheet name="Blad3" sheetId="3" state="visible" r:id="rId4"/>
  </sheets>
  <definedNames>
    <definedName function="false" hidden="false" localSheetId="0" name="_xlnm.Print_Area" vbProcedure="false">RESULT!$A$2:$O$156</definedName>
    <definedName function="false" hidden="false" localSheetId="0" name="_xlnm.Print_Titles" vbProcedure="false">RESUL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2">
  <si>
    <t xml:space="preserve">VILDA RYD RACET 2003-07-26</t>
  </si>
  <si>
    <t xml:space="preserve">D=Debutant</t>
  </si>
  <si>
    <t xml:space="preserve">U=Utbildning</t>
  </si>
  <si>
    <t xml:space="preserve">RESULTAT LISTA</t>
  </si>
  <si>
    <t xml:space="preserve">Nr.</t>
  </si>
  <si>
    <t xml:space="preserve">Klass</t>
  </si>
  <si>
    <t xml:space="preserve">Förare</t>
  </si>
  <si>
    <t xml:space="preserve">Kartläsare</t>
  </si>
  <si>
    <t xml:space="preserve">Klubb</t>
  </si>
  <si>
    <t xml:space="preserve">Biltyp</t>
  </si>
  <si>
    <t xml:space="preserve">Anmälare</t>
  </si>
  <si>
    <t xml:space="preserve">SS1</t>
  </si>
  <si>
    <t xml:space="preserve">SS2</t>
  </si>
  <si>
    <t xml:space="preserve">SS3</t>
  </si>
  <si>
    <t xml:space="preserve">SS4</t>
  </si>
  <si>
    <t xml:space="preserve">TRP</t>
  </si>
  <si>
    <t xml:space="preserve">Totalt</t>
  </si>
  <si>
    <t xml:space="preserve">PL.KL.</t>
  </si>
  <si>
    <t xml:space="preserve">PL.</t>
  </si>
  <si>
    <t xml:space="preserve">VIP</t>
  </si>
  <si>
    <t xml:space="preserve">Johannes Fraas</t>
  </si>
  <si>
    <t xml:space="preserve">Tim Fraas</t>
  </si>
  <si>
    <t xml:space="preserve">FAMA</t>
  </si>
  <si>
    <t xml:space="preserve">Volvo 240</t>
  </si>
  <si>
    <t xml:space="preserve">A/S Fredriksson Autodele</t>
  </si>
  <si>
    <t xml:space="preserve">000</t>
  </si>
  <si>
    <t xml:space="preserve">Patrik Ottosson</t>
  </si>
  <si>
    <t xml:space="preserve">Per Ottosson</t>
  </si>
  <si>
    <t xml:space="preserve">Vetlanda RRC</t>
  </si>
  <si>
    <t xml:space="preserve">VW Golf II</t>
  </si>
  <si>
    <t xml:space="preserve">00</t>
  </si>
  <si>
    <t xml:space="preserve">Tobias Kjell</t>
  </si>
  <si>
    <t xml:space="preserve">Ulrik Gustavsson</t>
  </si>
  <si>
    <t xml:space="preserve">Nässjö Mk</t>
  </si>
  <si>
    <t xml:space="preserve"> Volvo 740</t>
  </si>
  <si>
    <t xml:space="preserve">0</t>
  </si>
  <si>
    <t xml:space="preserve">Joakim Gustavsson </t>
  </si>
  <si>
    <t xml:space="preserve">Henrik karlsson</t>
  </si>
  <si>
    <t xml:space="preserve">Asarums MS</t>
  </si>
  <si>
    <t xml:space="preserve">Opel Astra Kitcar</t>
  </si>
  <si>
    <t xml:space="preserve">U</t>
  </si>
  <si>
    <t xml:space="preserve">Anders Svensson</t>
  </si>
  <si>
    <t xml:space="preserve">P-O Telehagen</t>
  </si>
  <si>
    <t xml:space="preserve">Ryds MK/ Wäxjö MS</t>
  </si>
  <si>
    <t xml:space="preserve">BMW</t>
  </si>
  <si>
    <t xml:space="preserve">Brutit</t>
  </si>
  <si>
    <t xml:space="preserve">--</t>
  </si>
  <si>
    <t xml:space="preserve">Peter Ärleskog</t>
  </si>
  <si>
    <t xml:space="preserve">Jari Torvinen</t>
  </si>
  <si>
    <t xml:space="preserve">Emådalens MK</t>
  </si>
  <si>
    <t xml:space="preserve">Martin Johansson</t>
  </si>
  <si>
    <t xml:space="preserve">Andreas Lundgren</t>
  </si>
  <si>
    <t xml:space="preserve">Linköpings MS</t>
  </si>
  <si>
    <t xml:space="preserve">Volvo 242</t>
  </si>
  <si>
    <t xml:space="preserve">Rejmes, din Volohandlare</t>
  </si>
  <si>
    <t xml:space="preserve">Patrik Andersson</t>
  </si>
  <si>
    <t xml:space="preserve">Alex Johansson</t>
  </si>
  <si>
    <t xml:space="preserve">Lunds AC</t>
  </si>
  <si>
    <t xml:space="preserve">Startar ej</t>
  </si>
  <si>
    <t xml:space="preserve">Jan-Åke Johansson</t>
  </si>
  <si>
    <t xml:space="preserve">Klas Wiberg</t>
  </si>
  <si>
    <t xml:space="preserve">Hässleholms MK</t>
  </si>
  <si>
    <t xml:space="preserve">Volvo 244</t>
  </si>
  <si>
    <t xml:space="preserve">Micke Ånnegård</t>
  </si>
  <si>
    <t xml:space="preserve">Jörgen Svensson</t>
  </si>
  <si>
    <t xml:space="preserve">Karlskrona AK</t>
  </si>
  <si>
    <t xml:space="preserve">Audi 90 Quattro</t>
  </si>
  <si>
    <t xml:space="preserve">Respittid överskriden</t>
  </si>
  <si>
    <t xml:space="preserve">Sten-Åke Stenberg</t>
  </si>
  <si>
    <t xml:space="preserve">Emil Månsson</t>
  </si>
  <si>
    <t xml:space="preserve">Christianstads RC</t>
  </si>
  <si>
    <t xml:space="preserve">Thomas Håkansson</t>
  </si>
  <si>
    <t xml:space="preserve">Harry Perätalo</t>
  </si>
  <si>
    <t xml:space="preserve">Ryds MK</t>
  </si>
  <si>
    <t xml:space="preserve">VW Golf 16V</t>
  </si>
  <si>
    <t xml:space="preserve">Farabols Herrgård</t>
  </si>
  <si>
    <t xml:space="preserve">Kjell Karlsson</t>
  </si>
  <si>
    <t xml:space="preserve">Jonas Andersson</t>
  </si>
  <si>
    <t xml:space="preserve">Opel Kadett</t>
  </si>
  <si>
    <t xml:space="preserve">KK Bygg och Anl. Ryd</t>
  </si>
  <si>
    <t xml:space="preserve">Jan Kristiansson</t>
  </si>
  <si>
    <t xml:space="preserve">Conny Ahnström</t>
  </si>
  <si>
    <t xml:space="preserve">Staffan Andersson</t>
  </si>
  <si>
    <t xml:space="preserve">Karl-Yngve Andersson</t>
  </si>
  <si>
    <t xml:space="preserve">Olofströms MK</t>
  </si>
  <si>
    <t xml:space="preserve">Ford Escort</t>
  </si>
  <si>
    <t xml:space="preserve">Gunnars Motorsport</t>
  </si>
  <si>
    <t xml:space="preserve">Ulf Johansson</t>
  </si>
  <si>
    <t xml:space="preserve">Kenneth Carlsson</t>
  </si>
  <si>
    <t xml:space="preserve">Ljungby MK</t>
  </si>
  <si>
    <t xml:space="preserve">Opel Kadett GSI</t>
  </si>
  <si>
    <t xml:space="preserve">Stefan Karlsson</t>
  </si>
  <si>
    <t xml:space="preserve">Timmy Olsson</t>
  </si>
  <si>
    <t xml:space="preserve">MK101010</t>
  </si>
  <si>
    <t xml:space="preserve">Opel Ascona</t>
  </si>
  <si>
    <t xml:space="preserve">Startar Ej</t>
  </si>
  <si>
    <t xml:space="preserve">Håkan Thagesson</t>
  </si>
  <si>
    <t xml:space="preserve">Anders Thagesson</t>
  </si>
  <si>
    <t xml:space="preserve">Nybro AC</t>
  </si>
  <si>
    <t xml:space="preserve">Peter Wickman</t>
  </si>
  <si>
    <t xml:space="preserve">Vakant</t>
  </si>
  <si>
    <t xml:space="preserve">Torbjörn Svantesson</t>
  </si>
  <si>
    <t xml:space="preserve">Älmhults MK</t>
  </si>
  <si>
    <t xml:space="preserve">Opel Kadett GT/E WRX</t>
  </si>
  <si>
    <t xml:space="preserve">Lars Wetterling</t>
  </si>
  <si>
    <t xml:space="preserve">Lars Nyman</t>
  </si>
  <si>
    <t xml:space="preserve">Volvo 142</t>
  </si>
  <si>
    <t xml:space="preserve">Per Löfqvist</t>
  </si>
  <si>
    <t xml:space="preserve">Stefan Johansson</t>
  </si>
  <si>
    <t xml:space="preserve">Skene MS</t>
  </si>
  <si>
    <t xml:space="preserve">Volvo</t>
  </si>
  <si>
    <t xml:space="preserve">Mikael Andersson</t>
  </si>
  <si>
    <t xml:space="preserve">Andreas Axelsson</t>
  </si>
  <si>
    <t xml:space="preserve">Grimslövs MS</t>
  </si>
  <si>
    <t xml:space="preserve">Saab 99</t>
  </si>
  <si>
    <t xml:space="preserve">Mats Gunnarsson</t>
  </si>
  <si>
    <t xml:space="preserve">Stefan Gustafsson</t>
  </si>
  <si>
    <t xml:space="preserve">Gullabo RC</t>
  </si>
  <si>
    <t xml:space="preserve">Gullabo Däckfynd 0486-31110</t>
  </si>
  <si>
    <t xml:space="preserve">Roger Rooth</t>
  </si>
  <si>
    <t xml:space="preserve">Johan Sjölinder</t>
  </si>
  <si>
    <t xml:space="preserve">Saab V4</t>
  </si>
  <si>
    <t xml:space="preserve">Team Päronhalva</t>
  </si>
  <si>
    <t xml:space="preserve">Mikael Rinaldo</t>
  </si>
  <si>
    <t xml:space="preserve">Joakim Gustavsson</t>
  </si>
  <si>
    <t xml:space="preserve">Braås MK</t>
  </si>
  <si>
    <t xml:space="preserve">Nicklas Karlsson</t>
  </si>
  <si>
    <t xml:space="preserve">Tom Thyrén</t>
  </si>
  <si>
    <t xml:space="preserve">Kalmar MK</t>
  </si>
  <si>
    <t xml:space="preserve">Opel Ascona WRC</t>
  </si>
  <si>
    <t xml:space="preserve">Johan Forsberg</t>
  </si>
  <si>
    <t xml:space="preserve">Henrik Risberg</t>
  </si>
  <si>
    <t xml:space="preserve">Toyota Celica </t>
  </si>
  <si>
    <t xml:space="preserve">Ingvar Håkansson</t>
  </si>
  <si>
    <t xml:space="preserve">Ingemar Hultberg</t>
  </si>
  <si>
    <t xml:space="preserve">Mats Andersson</t>
  </si>
  <si>
    <t xml:space="preserve">Bengt Petersson</t>
  </si>
  <si>
    <t xml:space="preserve">Ryds MK / Lessebo MK</t>
  </si>
  <si>
    <t xml:space="preserve">Toyota Starlet</t>
  </si>
  <si>
    <t xml:space="preserve">Peder Hjärtfors </t>
  </si>
  <si>
    <t xml:space="preserve">Thomas Dahn</t>
  </si>
  <si>
    <t xml:space="preserve">Lessebo Mk</t>
  </si>
  <si>
    <t xml:space="preserve">VW Golf Mk2</t>
  </si>
  <si>
    <t xml:space="preserve">Emil Larsson</t>
  </si>
  <si>
    <t xml:space="preserve">Mårten Nyberg</t>
  </si>
  <si>
    <t xml:space="preserve">Volvo Amazon</t>
  </si>
  <si>
    <t xml:space="preserve">Joakim Alsin</t>
  </si>
  <si>
    <t xml:space="preserve">Jimmy Elofsson</t>
  </si>
  <si>
    <t xml:space="preserve">Säffle MK/Älmhults MK</t>
  </si>
  <si>
    <t xml:space="preserve">Volvo 140</t>
  </si>
  <si>
    <t xml:space="preserve">Jonny Svensson</t>
  </si>
  <si>
    <t xml:space="preserve">Emil Svensson</t>
  </si>
  <si>
    <t xml:space="preserve">John Nilsson</t>
  </si>
  <si>
    <t xml:space="preserve">Anders Martinsson</t>
  </si>
  <si>
    <t xml:space="preserve">Kristianstad MK/ Wäxjö MS</t>
  </si>
  <si>
    <t xml:space="preserve">Toyota Corolla</t>
  </si>
  <si>
    <t xml:space="preserve">GA/Lindberg Import AB</t>
  </si>
  <si>
    <t xml:space="preserve">Åke Jacobsson</t>
  </si>
  <si>
    <t xml:space="preserve">Göran Jonasson</t>
  </si>
  <si>
    <t xml:space="preserve">Ford Escort </t>
  </si>
  <si>
    <t xml:space="preserve">.</t>
  </si>
  <si>
    <t xml:space="preserve">Mattis Olsson</t>
  </si>
  <si>
    <t xml:space="preserve">Jesper Johansson</t>
  </si>
  <si>
    <t xml:space="preserve">Gullabo RC/ Ryds MK</t>
  </si>
  <si>
    <t xml:space="preserve">VW Golf</t>
  </si>
  <si>
    <t xml:space="preserve">Fröjds Motor AB</t>
  </si>
  <si>
    <t xml:space="preserve">David Pettersson</t>
  </si>
  <si>
    <t xml:space="preserve">Mikael Jönsson</t>
  </si>
  <si>
    <t xml:space="preserve">Trekomp Racing</t>
  </si>
  <si>
    <t xml:space="preserve">Tobias Svensson</t>
  </si>
  <si>
    <t xml:space="preserve">Per Larsson</t>
  </si>
  <si>
    <t xml:space="preserve">Anderstorps RC</t>
  </si>
  <si>
    <t xml:space="preserve">VW Golf 2.0</t>
  </si>
  <si>
    <t xml:space="preserve">Fredrik Thuresson</t>
  </si>
  <si>
    <t xml:space="preserve">Tomas Svensson</t>
  </si>
  <si>
    <t xml:space="preserve">Volvo 940</t>
  </si>
  <si>
    <t xml:space="preserve">Patrik Lundström</t>
  </si>
  <si>
    <t xml:space="preserve">Thomas Gustavsson</t>
  </si>
  <si>
    <t xml:space="preserve">Subaru Impreza</t>
  </si>
  <si>
    <t xml:space="preserve">Per-Ola Chronvall</t>
  </si>
  <si>
    <t xml:space="preserve">Niklas Chronvall</t>
  </si>
  <si>
    <t xml:space="preserve">Jimmy Lundqvist</t>
  </si>
  <si>
    <t xml:space="preserve">Mattias "Spagge" Strandh</t>
  </si>
  <si>
    <t xml:space="preserve">Wäxjö MS/Ryds MK</t>
  </si>
  <si>
    <t xml:space="preserve">Sune Svensson</t>
  </si>
  <si>
    <t xml:space="preserve">Christoffer Svensson</t>
  </si>
  <si>
    <t xml:space="preserve">Eldon Rental</t>
  </si>
  <si>
    <t xml:space="preserve">Urban Hjärtfors </t>
  </si>
  <si>
    <t xml:space="preserve">Johan "Jojje" Svensson</t>
  </si>
  <si>
    <t xml:space="preserve">Lessebo MK</t>
  </si>
  <si>
    <t xml:space="preserve">VW Golf MK2</t>
  </si>
  <si>
    <t xml:space="preserve">Håkan Ståhl</t>
  </si>
  <si>
    <t xml:space="preserve">Anne-Kristna Sandberg</t>
  </si>
  <si>
    <t xml:space="preserve">Gislaveds MK</t>
  </si>
  <si>
    <t xml:space="preserve">Nicklas Käll</t>
  </si>
  <si>
    <t xml:space="preserve">Conny Elenius</t>
  </si>
  <si>
    <t xml:space="preserve">Botkyrka MK</t>
  </si>
  <si>
    <t xml:space="preserve">Ingvar Andersson</t>
  </si>
  <si>
    <t xml:space="preserve">Adam Andersson</t>
  </si>
  <si>
    <t xml:space="preserve">Jörgen Olsson</t>
  </si>
  <si>
    <t xml:space="preserve">Magnus Karlsson</t>
  </si>
  <si>
    <t xml:space="preserve">Jörgen Brorsson</t>
  </si>
  <si>
    <t xml:space="preserve">Robert Svensson</t>
  </si>
  <si>
    <t xml:space="preserve">Björn Enarsson</t>
  </si>
  <si>
    <t xml:space="preserve">Hans Johansson</t>
  </si>
  <si>
    <t xml:space="preserve">Åsa Johansson</t>
  </si>
  <si>
    <t xml:space="preserve">Olofström MK</t>
  </si>
  <si>
    <t xml:space="preserve">Volvo240</t>
  </si>
  <si>
    <t xml:space="preserve">Kräbbleboda RallyTeam</t>
  </si>
  <si>
    <t xml:space="preserve">Magnus Bäck</t>
  </si>
  <si>
    <t xml:space="preserve">Niclas Sjögren</t>
  </si>
  <si>
    <t xml:space="preserve">Bo Andersson</t>
  </si>
  <si>
    <t xml:space="preserve">Mattias Johansson</t>
  </si>
  <si>
    <t xml:space="preserve">Martin Rosenqvist</t>
  </si>
  <si>
    <t xml:space="preserve">VW Golf MK1</t>
  </si>
  <si>
    <t xml:space="preserve">Conny Martinsson</t>
  </si>
  <si>
    <t xml:space="preserve">Conny Lönnetam</t>
  </si>
  <si>
    <t xml:space="preserve">Mikael Ring</t>
  </si>
  <si>
    <t xml:space="preserve">Örjan Lindberg</t>
  </si>
  <si>
    <t xml:space="preserve">Tomas Dahl</t>
  </si>
  <si>
    <t xml:space="preserve">Rolf Dahl</t>
  </si>
  <si>
    <t xml:space="preserve">Kristianstad MK</t>
  </si>
  <si>
    <t xml:space="preserve">Andreas Lexaner</t>
  </si>
  <si>
    <t xml:space="preserve">Tobias Månsson</t>
  </si>
  <si>
    <t xml:space="preserve">Broby MK</t>
  </si>
  <si>
    <t xml:space="preserve">Jonas Åkesson</t>
  </si>
  <si>
    <t xml:space="preserve">Magnus Månsson</t>
  </si>
  <si>
    <t xml:space="preserve">Kenth Gunnarsson</t>
  </si>
  <si>
    <t xml:space="preserve">Tobias Gunnarsson</t>
  </si>
  <si>
    <t xml:space="preserve">Ford Escort RS 2000</t>
  </si>
  <si>
    <t xml:space="preserve">Roger Salomonsson</t>
  </si>
  <si>
    <t xml:space="preserve">Mikael Johansson</t>
  </si>
  <si>
    <t xml:space="preserve">MK Falcon</t>
  </si>
  <si>
    <t xml:space="preserve">Walters Bildelar AB</t>
  </si>
  <si>
    <t xml:space="preserve">Håkan Olsson</t>
  </si>
  <si>
    <t xml:space="preserve">Örjan Söderberg</t>
  </si>
  <si>
    <t xml:space="preserve">Volvo 242 </t>
  </si>
  <si>
    <t xml:space="preserve">Krister "Boalt" Jonsson</t>
  </si>
  <si>
    <t xml:space="preserve">Emelie Borgström </t>
  </si>
  <si>
    <t xml:space="preserve">Broby MK/ Olofströms MK</t>
  </si>
  <si>
    <t xml:space="preserve">Kräbbleboda Rally Team</t>
  </si>
  <si>
    <t xml:space="preserve">Jerker Edvardsson</t>
  </si>
  <si>
    <t xml:space="preserve">Jens Edvardsson</t>
  </si>
  <si>
    <t xml:space="preserve">Wäxjö MS</t>
  </si>
  <si>
    <t xml:space="preserve">Opel Ascona B</t>
  </si>
  <si>
    <t xml:space="preserve">Jerry Gustavsson </t>
  </si>
  <si>
    <t xml:space="preserve">Mikael Karlsson</t>
  </si>
  <si>
    <t xml:space="preserve">Robin Sandberg</t>
  </si>
  <si>
    <t xml:space="preserve">Johan Turesson</t>
  </si>
  <si>
    <t xml:space="preserve">Hemmaklubben</t>
  </si>
  <si>
    <t xml:space="preserve">Saab 9-3</t>
  </si>
  <si>
    <t xml:space="preserve">Mats Holmberg</t>
  </si>
  <si>
    <t xml:space="preserve">Magnus Nilsson</t>
  </si>
  <si>
    <t xml:space="preserve">Christer Stark</t>
  </si>
  <si>
    <t xml:space="preserve">Michael Stark</t>
  </si>
  <si>
    <t xml:space="preserve">Andreas Eriksson</t>
  </si>
  <si>
    <t xml:space="preserve">Anders Mattisson</t>
  </si>
  <si>
    <t xml:space="preserve">Patrik Carlsson</t>
  </si>
  <si>
    <t xml:space="preserve">Mats Svensson</t>
  </si>
  <si>
    <t xml:space="preserve">Karlskrona AK/Gullabo RC</t>
  </si>
  <si>
    <t xml:space="preserve">Gullabo Däckfynd</t>
  </si>
  <si>
    <t xml:space="preserve">Lars Blondell</t>
  </si>
  <si>
    <t xml:space="preserve">Daniel Blondell</t>
  </si>
  <si>
    <t xml:space="preserve">Mantorps MK</t>
  </si>
  <si>
    <t xml:space="preserve">Suzuki Swift GTI</t>
  </si>
  <si>
    <t xml:space="preserve">Magnus Larsson</t>
  </si>
  <si>
    <t xml:space="preserve">Per Nilsson</t>
  </si>
  <si>
    <t xml:space="preserve">SMK Hörby</t>
  </si>
  <si>
    <t xml:space="preserve">Magnus Sandell</t>
  </si>
  <si>
    <t xml:space="preserve">Volvo 242 CB</t>
  </si>
  <si>
    <t xml:space="preserve">Morgan Bengtsson</t>
  </si>
  <si>
    <t xml:space="preserve">Anton Johansson</t>
  </si>
  <si>
    <t xml:space="preserve">Tomas Isaksson</t>
  </si>
  <si>
    <t xml:space="preserve">Per-Ola Svensson</t>
  </si>
  <si>
    <t xml:space="preserve">VW Scirocco</t>
  </si>
  <si>
    <t xml:space="preserve">Per-Axel Rolfsson</t>
  </si>
  <si>
    <t xml:space="preserve">Göran Albin</t>
  </si>
  <si>
    <t xml:space="preserve">Martin Karlsson</t>
  </si>
  <si>
    <t xml:space="preserve">Sven-Erik Karlsson</t>
  </si>
  <si>
    <t xml:space="preserve">KAK Malmö/Trelleborgs MK</t>
  </si>
  <si>
    <t xml:space="preserve">BMW 323</t>
  </si>
  <si>
    <t xml:space="preserve">Micke Bogren</t>
  </si>
  <si>
    <t xml:space="preserve">Marcus Wilander</t>
  </si>
  <si>
    <t xml:space="preserve">Daniel Svensson</t>
  </si>
  <si>
    <t xml:space="preserve">Andréa Svensson</t>
  </si>
  <si>
    <t xml:space="preserve">Kristianstad</t>
  </si>
  <si>
    <t xml:space="preserve">Volvo 242 BR</t>
  </si>
  <si>
    <t xml:space="preserve">Lasse Carlsson</t>
  </si>
  <si>
    <t xml:space="preserve">Fredrik Carlsson</t>
  </si>
  <si>
    <t xml:space="preserve">Johan Karlsson</t>
  </si>
  <si>
    <t xml:space="preserve">Patrik Johansson</t>
  </si>
  <si>
    <t xml:space="preserve">Bengt Borgström</t>
  </si>
  <si>
    <t xml:space="preserve">Jimmy Borgström</t>
  </si>
  <si>
    <t xml:space="preserve">Opel Manta</t>
  </si>
  <si>
    <t xml:space="preserve">Mats A Bergman</t>
  </si>
  <si>
    <t xml:space="preserve">Erik Bergman</t>
  </si>
  <si>
    <t xml:space="preserve">Skillingaryds MK</t>
  </si>
  <si>
    <t xml:space="preserve">Markus Svensson</t>
  </si>
  <si>
    <t xml:space="preserve">Joakim Svensson</t>
  </si>
  <si>
    <t xml:space="preserve">Tony Jonsson</t>
  </si>
  <si>
    <t xml:space="preserve">Kenneth Jonsson</t>
  </si>
  <si>
    <t xml:space="preserve">Tomas Christiansen</t>
  </si>
  <si>
    <t xml:space="preserve">Kent Christiansson</t>
  </si>
  <si>
    <t xml:space="preserve">Martin Eriksson</t>
  </si>
  <si>
    <t xml:space="preserve">Daniel Wärnlund</t>
  </si>
  <si>
    <t xml:space="preserve">Magnus Lundell</t>
  </si>
  <si>
    <t xml:space="preserve">Nässjö MK/SMK Eksjö</t>
  </si>
  <si>
    <t xml:space="preserve">Tyko Nilsson</t>
  </si>
  <si>
    <t xml:space="preserve">Magnus "Älgen" Malm</t>
  </si>
  <si>
    <t xml:space="preserve">Hässlehoms MK/ Hästveda FRC</t>
  </si>
  <si>
    <t xml:space="preserve">Åke Larsson</t>
  </si>
  <si>
    <t xml:space="preserve">Ulf-Göran Olsson</t>
  </si>
  <si>
    <t xml:space="preserve">Varbergs MK/ Falcon MK</t>
  </si>
  <si>
    <t xml:space="preserve">Fredrik Ekendahl</t>
  </si>
  <si>
    <t xml:space="preserve">Lars-Göran Olsson</t>
  </si>
  <si>
    <t xml:space="preserve">Mälaröarnas MK/ MSK Kvarnvingarna</t>
  </si>
  <si>
    <t xml:space="preserve">Saab 96</t>
  </si>
  <si>
    <t xml:space="preserve">Jimmy Christiansen</t>
  </si>
  <si>
    <t xml:space="preserve">Tony Gustavsson</t>
  </si>
  <si>
    <t xml:space="preserve">Magnus Buresson</t>
  </si>
  <si>
    <t xml:space="preserve">Sigge Citron</t>
  </si>
  <si>
    <t xml:space="preserve">Anders Hugosson</t>
  </si>
  <si>
    <t xml:space="preserve">Johan Ottosson</t>
  </si>
  <si>
    <t xml:space="preserve">Jens Andersson</t>
  </si>
  <si>
    <t xml:space="preserve">Roger Myhre</t>
  </si>
  <si>
    <t xml:space="preserve">Emil Thillberg</t>
  </si>
  <si>
    <t xml:space="preserve">Jonas Ullvenhag</t>
  </si>
  <si>
    <t xml:space="preserve">Alex Åkesson</t>
  </si>
  <si>
    <t xml:space="preserve">Christoffer Milesson</t>
  </si>
  <si>
    <t xml:space="preserve">Robert Karlsson</t>
  </si>
  <si>
    <t xml:space="preserve">Jens Hörberg</t>
  </si>
  <si>
    <t xml:space="preserve">Claes-Erik Eriksson</t>
  </si>
  <si>
    <t xml:space="preserve">Roland Larsson</t>
  </si>
  <si>
    <t xml:space="preserve">Kinds MK</t>
  </si>
  <si>
    <t xml:space="preserve">Magnus Johansson</t>
  </si>
  <si>
    <t xml:space="preserve">Joakim "Demonen" Karlsson</t>
  </si>
  <si>
    <t xml:space="preserve">Mattias Martinsson</t>
  </si>
  <si>
    <t xml:space="preserve">Lars-Åke Ståhl</t>
  </si>
  <si>
    <t xml:space="preserve">Irene Andersson</t>
  </si>
  <si>
    <t xml:space="preserve">Jonas Henrysson</t>
  </si>
  <si>
    <t xml:space="preserve">Carl Wahlberg</t>
  </si>
  <si>
    <t xml:space="preserve">Ford Sierra</t>
  </si>
  <si>
    <t xml:space="preserve">Roffe Bengtsson</t>
  </si>
  <si>
    <t xml:space="preserve">Roland Ahlström</t>
  </si>
  <si>
    <t xml:space="preserve">Göran "Skalman" Söderström</t>
  </si>
  <si>
    <t xml:space="preserve">Andreas "Lille Skutt" Söderström</t>
  </si>
  <si>
    <t xml:space="preserve">Opel Ascona B </t>
  </si>
  <si>
    <t xml:space="preserve">Bamses Skyffel &amp; Grus</t>
  </si>
  <si>
    <t xml:space="preserve">John "Johnte" Haraldsson</t>
  </si>
  <si>
    <t xml:space="preserve">Linus " Ninus" Lundberg</t>
  </si>
  <si>
    <t xml:space="preserve">Owe Melin</t>
  </si>
  <si>
    <t xml:space="preserve">Börje Cesar</t>
  </si>
  <si>
    <t xml:space="preserve">Nässjö MK/ Aneby MK</t>
  </si>
  <si>
    <t xml:space="preserve">Carl-Olof Alfredsson</t>
  </si>
  <si>
    <t xml:space="preserve">Peter Gunnarsson</t>
  </si>
  <si>
    <t xml:space="preserve">Henrik Persson</t>
  </si>
  <si>
    <t xml:space="preserve">Ulf Petersson</t>
  </si>
  <si>
    <t xml:space="preserve">Saab 9000</t>
  </si>
  <si>
    <t xml:space="preserve">Ola Stenberg</t>
  </si>
  <si>
    <t xml:space="preserve">Jan-Åke "Danne" Karlsson</t>
  </si>
  <si>
    <t xml:space="preserve">Olof Ryke</t>
  </si>
  <si>
    <t xml:space="preserve">Jonas Petersson</t>
  </si>
  <si>
    <t xml:space="preserve">Stefan Hjalmarsson</t>
  </si>
  <si>
    <t xml:space="preserve">Mattias Karlsson</t>
  </si>
  <si>
    <t xml:space="preserve">Roger Carlsson</t>
  </si>
  <si>
    <t xml:space="preserve">Ulrick Carlsson</t>
  </si>
  <si>
    <t xml:space="preserve">Västra Götalands MK</t>
  </si>
  <si>
    <t xml:space="preserve">Volvo 340</t>
  </si>
  <si>
    <t xml:space="preserve">Lars Karlsson</t>
  </si>
  <si>
    <t xml:space="preserve">Ulf Gardelin</t>
  </si>
  <si>
    <t xml:space="preserve">Jonas Lindvall</t>
  </si>
  <si>
    <t xml:space="preserve">Michael Öberg</t>
  </si>
  <si>
    <t xml:space="preserve">Botkyrka MK/Haninge MK</t>
  </si>
  <si>
    <t xml:space="preserve">Henrik Johansson</t>
  </si>
  <si>
    <t xml:space="preserve">Ingmar Johansson</t>
  </si>
  <si>
    <t xml:space="preserve">Henrik Fridh</t>
  </si>
  <si>
    <t xml:space="preserve">Mattias Nilsson</t>
  </si>
  <si>
    <t xml:space="preserve">Evert Gunnarsson</t>
  </si>
  <si>
    <t xml:space="preserve">Sonja Gunnarsson</t>
  </si>
  <si>
    <t xml:space="preserve">Mattias Lindh</t>
  </si>
  <si>
    <t xml:space="preserve">Marcus Lindh</t>
  </si>
  <si>
    <t xml:space="preserve">Hanna Hammarlund</t>
  </si>
  <si>
    <t xml:space="preserve">Frida Hammarlund</t>
  </si>
  <si>
    <t xml:space="preserve">Jimmy Josefsson</t>
  </si>
  <si>
    <t xml:space="preserve">Mikael Josefsson</t>
  </si>
  <si>
    <t xml:space="preserve">Nässjö MK/Aneby MK</t>
  </si>
  <si>
    <t xml:space="preserve">Niclas Fager</t>
  </si>
  <si>
    <t xml:space="preserve">Nicklas Sjöberg</t>
  </si>
  <si>
    <t xml:space="preserve">Kristianstad MK/Bromölla MK</t>
  </si>
  <si>
    <t xml:space="preserve">Glas och Bilrikt</t>
  </si>
  <si>
    <t xml:space="preserve">Christoffer Holmberg</t>
  </si>
  <si>
    <t xml:space="preserve">Kenneth Petersson</t>
  </si>
  <si>
    <t xml:space="preserve">Nicklas Eriksson</t>
  </si>
  <si>
    <t xml:space="preserve">Anders Karlsson</t>
  </si>
  <si>
    <t xml:space="preserve">VW Golf </t>
  </si>
  <si>
    <t xml:space="preserve">Mikael Stedt</t>
  </si>
  <si>
    <t xml:space="preserve">Andreas Andersson</t>
  </si>
  <si>
    <t xml:space="preserve">Fredrik Karlsson</t>
  </si>
  <si>
    <t xml:space="preserve">Henrik Söderkvist</t>
  </si>
  <si>
    <t xml:space="preserve">D</t>
  </si>
  <si>
    <t xml:space="preserve">Jonas Johnsson</t>
  </si>
  <si>
    <t xml:space="preserve">Michael Johnsson</t>
  </si>
  <si>
    <t xml:space="preserve">Dennis Andersson</t>
  </si>
  <si>
    <t xml:space="preserve">Osby MK</t>
  </si>
  <si>
    <t xml:space="preserve">VW Transporter</t>
  </si>
  <si>
    <t xml:space="preserve">Björn Borgqvist</t>
  </si>
  <si>
    <t xml:space="preserve">Bertil Borgqvist</t>
  </si>
  <si>
    <t xml:space="preserve">Tomas Anderstedt</t>
  </si>
  <si>
    <t xml:space="preserve">Henrik Malmsten</t>
  </si>
  <si>
    <t xml:space="preserve">Andreas Karlsson</t>
  </si>
  <si>
    <t xml:space="preserve">Jonny Karlsson</t>
  </si>
  <si>
    <t xml:space="preserve">BMW 325 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0"/>
    <numFmt numFmtId="167" formatCode="mm:ss.00"/>
    <numFmt numFmtId="168" formatCode="0.00"/>
    <numFmt numFmtId="169" formatCode="0"/>
    <numFmt numFmtId="170" formatCode="mm:ss"/>
    <numFmt numFmtId="171" formatCode="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8"/>
      <color rgb="FFFF0000"/>
      <name val="Times New Roman"/>
      <family val="1"/>
    </font>
    <font>
      <sz val="6"/>
      <color rgb="FFFF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3" ySplit="3" topLeftCell="D113" activePane="bottomRight" state="frozen"/>
      <selection pane="topLeft" activeCell="A2" activeCellId="0" sqref="A2"/>
      <selection pane="topRight" activeCell="D2" activeCellId="0" sqref="D2"/>
      <selection pane="bottomLeft" activeCell="A113" activeCellId="0" sqref="A113"/>
      <selection pane="bottomRigh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65"/>
    <col collapsed="false" customWidth="true" hidden="false" outlineLevel="0" max="3" min="3" style="0" width="19.15"/>
    <col collapsed="false" customWidth="true" hidden="false" outlineLevel="0" max="4" min="4" style="0" width="17.82"/>
    <col collapsed="false" customWidth="true" hidden="false" outlineLevel="0" max="5" min="5" style="0" width="23.82"/>
    <col collapsed="false" customWidth="true" hidden="false" outlineLevel="0" max="6" min="6" style="0" width="15.15"/>
    <col collapsed="false" customWidth="true" hidden="false" outlineLevel="0" max="7" min="7" style="0" width="18.82"/>
    <col collapsed="false" customWidth="true" hidden="false" outlineLevel="0" max="12" min="8" style="0" width="7.99"/>
    <col collapsed="false" customWidth="true" hidden="false" outlineLevel="0" max="13" min="13" style="0" width="8.32"/>
    <col collapsed="false" customWidth="true" hidden="false" outlineLevel="0" max="15" min="14" style="0" width="4.32"/>
  </cols>
  <sheetData>
    <row r="1" customFormat="false" ht="15.75" hidden="true" customHeight="false" outlineLevel="0" collapsed="false">
      <c r="E1" s="3"/>
      <c r="F1" s="3"/>
      <c r="G1" s="3"/>
      <c r="H1" s="3"/>
      <c r="I1" s="4"/>
    </row>
    <row r="2" customFormat="false" ht="20.2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15.75" hidden="false" customHeight="true" outlineLevel="0" collapsed="false">
      <c r="C3" s="8" t="s">
        <v>1</v>
      </c>
      <c r="D3" s="8" t="s">
        <v>2</v>
      </c>
      <c r="E3" s="9" t="s">
        <v>3</v>
      </c>
      <c r="O3" s="10"/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4" t="s">
        <v>17</v>
      </c>
      <c r="O4" s="15" t="s">
        <v>18</v>
      </c>
    </row>
    <row r="5" customFormat="false" ht="12.75" hidden="false" customHeight="tru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9"/>
      <c r="I5" s="19"/>
      <c r="J5" s="19"/>
      <c r="K5" s="19"/>
      <c r="L5" s="19"/>
      <c r="M5" s="20" t="n">
        <f aca="false">SUM(H5:L5)</f>
        <v>0</v>
      </c>
      <c r="N5" s="21"/>
      <c r="O5" s="22"/>
    </row>
    <row r="6" customFormat="false" ht="12.75" hidden="false" customHeight="false" outlineLevel="0" collapsed="false">
      <c r="A6" s="16"/>
      <c r="B6" s="17" t="s">
        <v>25</v>
      </c>
      <c r="C6" s="18" t="s">
        <v>26</v>
      </c>
      <c r="D6" s="18" t="s">
        <v>27</v>
      </c>
      <c r="E6" s="18" t="s">
        <v>28</v>
      </c>
      <c r="F6" s="18" t="s">
        <v>29</v>
      </c>
      <c r="G6" s="23"/>
      <c r="H6" s="19"/>
      <c r="I6" s="19"/>
      <c r="J6" s="19"/>
      <c r="K6" s="19"/>
      <c r="L6" s="19"/>
      <c r="M6" s="20" t="n">
        <f aca="false">SUM(H6:L6)</f>
        <v>0</v>
      </c>
      <c r="N6" s="21"/>
      <c r="O6" s="22"/>
    </row>
    <row r="7" customFormat="false" ht="12.75" hidden="false" customHeight="false" outlineLevel="0" collapsed="false">
      <c r="A7" s="24"/>
      <c r="B7" s="25" t="s">
        <v>30</v>
      </c>
      <c r="C7" s="18" t="s">
        <v>31</v>
      </c>
      <c r="D7" s="26" t="s">
        <v>32</v>
      </c>
      <c r="E7" s="18" t="s">
        <v>33</v>
      </c>
      <c r="F7" s="18" t="s">
        <v>34</v>
      </c>
      <c r="G7" s="27"/>
      <c r="H7" s="19"/>
      <c r="I7" s="19"/>
      <c r="J7" s="19"/>
      <c r="K7" s="19"/>
      <c r="L7" s="19"/>
      <c r="M7" s="20" t="n">
        <f aca="false">SUM(H7:L7)</f>
        <v>0</v>
      </c>
      <c r="N7" s="28"/>
      <c r="O7" s="29"/>
    </row>
    <row r="8" customFormat="false" ht="12.75" hidden="false" customHeight="false" outlineLevel="0" collapsed="false">
      <c r="A8" s="24"/>
      <c r="B8" s="25" t="s">
        <v>35</v>
      </c>
      <c r="C8" s="30" t="s">
        <v>36</v>
      </c>
      <c r="D8" s="30" t="s">
        <v>37</v>
      </c>
      <c r="E8" s="30" t="s">
        <v>38</v>
      </c>
      <c r="F8" s="30" t="s">
        <v>39</v>
      </c>
      <c r="G8" s="31"/>
      <c r="H8" s="19"/>
      <c r="I8" s="19"/>
      <c r="J8" s="19"/>
      <c r="K8" s="19"/>
      <c r="L8" s="19"/>
      <c r="M8" s="20" t="n">
        <f aca="false">SUM(H8:L8)</f>
        <v>0</v>
      </c>
      <c r="N8" s="28"/>
      <c r="O8" s="29"/>
    </row>
    <row r="9" customFormat="false" ht="3.95" hidden="false" customHeight="true" outlineLevel="0" collapsed="false">
      <c r="A9" s="24"/>
      <c r="B9" s="32"/>
      <c r="C9" s="27"/>
      <c r="D9" s="27"/>
      <c r="E9" s="27"/>
      <c r="F9" s="27"/>
      <c r="G9" s="27"/>
      <c r="H9" s="19"/>
      <c r="I9" s="19"/>
      <c r="J9" s="19"/>
      <c r="K9" s="19"/>
      <c r="L9" s="19"/>
      <c r="M9" s="20" t="n">
        <f aca="false">SUM(H9:L9)</f>
        <v>0</v>
      </c>
      <c r="N9" s="28"/>
      <c r="O9" s="29"/>
    </row>
    <row r="10" customFormat="false" ht="12.75" hidden="false" customHeight="false" outlineLevel="0" collapsed="false">
      <c r="A10" s="33" t="n">
        <v>2</v>
      </c>
      <c r="B10" s="34" t="s">
        <v>40</v>
      </c>
      <c r="C10" s="18" t="s">
        <v>41</v>
      </c>
      <c r="D10" s="18" t="s">
        <v>42</v>
      </c>
      <c r="E10" s="18" t="s">
        <v>43</v>
      </c>
      <c r="F10" s="18" t="s">
        <v>44</v>
      </c>
      <c r="G10" s="35"/>
      <c r="H10" s="19"/>
      <c r="I10" s="36" t="s">
        <v>45</v>
      </c>
      <c r="J10" s="19"/>
      <c r="K10" s="19"/>
      <c r="L10" s="19"/>
      <c r="M10" s="20" t="n">
        <f aca="false">SUM(H10:L10)</f>
        <v>0</v>
      </c>
      <c r="N10" s="37" t="s">
        <v>46</v>
      </c>
      <c r="O10" s="29"/>
      <c r="P10" s="38"/>
      <c r="Q10" s="38"/>
    </row>
    <row r="11" customFormat="false" ht="12.75" hidden="false" customHeight="false" outlineLevel="0" collapsed="false">
      <c r="A11" s="33"/>
      <c r="B11" s="39"/>
      <c r="C11" s="18"/>
      <c r="D11" s="18"/>
      <c r="E11" s="18"/>
      <c r="F11" s="18"/>
      <c r="G11" s="40"/>
      <c r="H11" s="19"/>
      <c r="I11" s="19"/>
      <c r="J11" s="19"/>
      <c r="K11" s="19"/>
      <c r="L11" s="19"/>
      <c r="M11" s="20" t="n">
        <f aca="false">SUM(H11:L11)</f>
        <v>0</v>
      </c>
      <c r="N11" s="37"/>
      <c r="O11" s="29"/>
      <c r="P11" s="38"/>
      <c r="Q11" s="38"/>
    </row>
    <row r="12" customFormat="false" ht="12.75" hidden="false" customHeight="false" outlineLevel="0" collapsed="false">
      <c r="A12" s="33" t="n">
        <v>32</v>
      </c>
      <c r="B12" s="39" t="n">
        <v>2</v>
      </c>
      <c r="C12" s="18" t="s">
        <v>47</v>
      </c>
      <c r="D12" s="18" t="s">
        <v>48</v>
      </c>
      <c r="E12" s="18" t="s">
        <v>49</v>
      </c>
      <c r="F12" s="18" t="s">
        <v>23</v>
      </c>
      <c r="G12" s="40"/>
      <c r="H12" s="36" t="s">
        <v>45</v>
      </c>
      <c r="I12" s="19"/>
      <c r="J12" s="19"/>
      <c r="K12" s="19"/>
      <c r="L12" s="19"/>
      <c r="M12" s="20" t="n">
        <f aca="false">SUM(H12:L12)</f>
        <v>0</v>
      </c>
      <c r="N12" s="37"/>
      <c r="O12" s="29"/>
      <c r="P12" s="38"/>
      <c r="Q12" s="38"/>
    </row>
    <row r="13" customFormat="false" ht="22.5" hidden="false" customHeight="false" outlineLevel="0" collapsed="false">
      <c r="A13" s="33" t="n">
        <v>33</v>
      </c>
      <c r="B13" s="34" t="n">
        <v>2</v>
      </c>
      <c r="C13" s="26" t="s">
        <v>50</v>
      </c>
      <c r="D13" s="26" t="s">
        <v>51</v>
      </c>
      <c r="E13" s="26" t="s">
        <v>52</v>
      </c>
      <c r="F13" s="26" t="s">
        <v>53</v>
      </c>
      <c r="G13" s="31" t="s">
        <v>54</v>
      </c>
      <c r="H13" s="36" t="s">
        <v>45</v>
      </c>
      <c r="I13" s="19"/>
      <c r="J13" s="19"/>
      <c r="K13" s="19"/>
      <c r="L13" s="19"/>
      <c r="M13" s="20" t="n">
        <f aca="false">SUM(H13:L13)</f>
        <v>0</v>
      </c>
      <c r="N13" s="37"/>
      <c r="O13" s="29"/>
      <c r="P13" s="38"/>
      <c r="Q13" s="38"/>
    </row>
    <row r="14" customFormat="false" ht="12.75" hidden="false" customHeight="false" outlineLevel="0" collapsed="false">
      <c r="A14" s="41" t="n">
        <v>37</v>
      </c>
      <c r="B14" s="42" t="n">
        <v>2</v>
      </c>
      <c r="C14" s="43" t="s">
        <v>55</v>
      </c>
      <c r="D14" s="43" t="s">
        <v>56</v>
      </c>
      <c r="E14" s="43" t="s">
        <v>57</v>
      </c>
      <c r="F14" s="43" t="s">
        <v>53</v>
      </c>
      <c r="G14" s="26"/>
      <c r="H14" s="36" t="s">
        <v>58</v>
      </c>
      <c r="I14" s="19"/>
      <c r="J14" s="19"/>
      <c r="K14" s="19"/>
      <c r="L14" s="19"/>
      <c r="M14" s="20" t="n">
        <f aca="false">SUM(H14:L14)</f>
        <v>0</v>
      </c>
      <c r="N14" s="37"/>
      <c r="O14" s="29"/>
      <c r="P14" s="38"/>
      <c r="Q14" s="38"/>
    </row>
    <row r="15" customFormat="false" ht="12.75" hidden="false" customHeight="false" outlineLevel="0" collapsed="false">
      <c r="A15" s="33" t="n">
        <v>44</v>
      </c>
      <c r="B15" s="34" t="n">
        <v>2</v>
      </c>
      <c r="C15" s="18" t="s">
        <v>59</v>
      </c>
      <c r="D15" s="18" t="s">
        <v>60</v>
      </c>
      <c r="E15" s="18" t="s">
        <v>61</v>
      </c>
      <c r="F15" s="18" t="s">
        <v>62</v>
      </c>
      <c r="G15" s="26"/>
      <c r="H15" s="36" t="s">
        <v>58</v>
      </c>
      <c r="I15" s="19"/>
      <c r="J15" s="19"/>
      <c r="K15" s="19"/>
      <c r="L15" s="19"/>
      <c r="M15" s="20" t="n">
        <f aca="false">SUM(H15:L15)</f>
        <v>0</v>
      </c>
      <c r="N15" s="37"/>
      <c r="O15" s="29"/>
      <c r="P15" s="38"/>
      <c r="Q15" s="38"/>
    </row>
    <row r="16" customFormat="false" ht="12.75" hidden="false" customHeight="false" outlineLevel="0" collapsed="false">
      <c r="A16" s="33" t="n">
        <v>47</v>
      </c>
      <c r="B16" s="39" t="n">
        <v>3</v>
      </c>
      <c r="C16" s="18" t="s">
        <v>63</v>
      </c>
      <c r="D16" s="18" t="s">
        <v>64</v>
      </c>
      <c r="E16" s="18" t="s">
        <v>65</v>
      </c>
      <c r="F16" s="18" t="s">
        <v>66</v>
      </c>
      <c r="G16" s="18"/>
      <c r="H16" s="44" t="s">
        <v>67</v>
      </c>
      <c r="I16" s="19"/>
      <c r="J16" s="19"/>
      <c r="K16" s="19"/>
      <c r="L16" s="19"/>
      <c r="M16" s="20" t="n">
        <f aca="false">SUM(H16:L16)</f>
        <v>0</v>
      </c>
      <c r="N16" s="37"/>
      <c r="O16" s="29"/>
      <c r="P16" s="38"/>
      <c r="Q16" s="38"/>
    </row>
    <row r="17" customFormat="false" ht="12.75" hidden="false" customHeight="false" outlineLevel="0" collapsed="false">
      <c r="A17" s="33" t="n">
        <v>67</v>
      </c>
      <c r="B17" s="39" t="n">
        <v>5</v>
      </c>
      <c r="C17" s="18" t="s">
        <v>68</v>
      </c>
      <c r="D17" s="18" t="s">
        <v>69</v>
      </c>
      <c r="E17" s="18" t="s">
        <v>70</v>
      </c>
      <c r="F17" s="18" t="s">
        <v>23</v>
      </c>
      <c r="G17" s="18"/>
      <c r="H17" s="36" t="s">
        <v>45</v>
      </c>
      <c r="I17" s="19"/>
      <c r="J17" s="19"/>
      <c r="K17" s="19"/>
      <c r="L17" s="19"/>
      <c r="M17" s="20" t="n">
        <f aca="false">SUM(H17:L17)</f>
        <v>0</v>
      </c>
      <c r="N17" s="37"/>
      <c r="O17" s="29"/>
    </row>
    <row r="18" customFormat="false" ht="12.75" hidden="false" customHeight="false" outlineLevel="0" collapsed="false">
      <c r="A18" s="33" t="n">
        <v>69</v>
      </c>
      <c r="B18" s="34" t="n">
        <v>5</v>
      </c>
      <c r="C18" s="18" t="s">
        <v>71</v>
      </c>
      <c r="D18" s="18" t="s">
        <v>72</v>
      </c>
      <c r="E18" s="18" t="s">
        <v>73</v>
      </c>
      <c r="F18" s="18" t="s">
        <v>74</v>
      </c>
      <c r="G18" s="18" t="s">
        <v>75</v>
      </c>
      <c r="H18" s="19"/>
      <c r="I18" s="19"/>
      <c r="J18" s="36" t="s">
        <v>45</v>
      </c>
      <c r="K18" s="19"/>
      <c r="L18" s="19"/>
      <c r="M18" s="20" t="n">
        <f aca="false">SUM(H18:L18)</f>
        <v>0</v>
      </c>
      <c r="N18" s="37"/>
      <c r="O18" s="29"/>
    </row>
    <row r="19" customFormat="false" ht="22.5" hidden="false" customHeight="false" outlineLevel="0" collapsed="false">
      <c r="A19" s="33" t="n">
        <v>74</v>
      </c>
      <c r="B19" s="34" t="n">
        <v>5</v>
      </c>
      <c r="C19" s="26" t="s">
        <v>76</v>
      </c>
      <c r="D19" s="26" t="s">
        <v>77</v>
      </c>
      <c r="E19" s="26" t="s">
        <v>73</v>
      </c>
      <c r="F19" s="26" t="s">
        <v>78</v>
      </c>
      <c r="G19" s="26" t="s">
        <v>79</v>
      </c>
      <c r="H19" s="44" t="s">
        <v>45</v>
      </c>
      <c r="I19" s="19"/>
      <c r="J19" s="19"/>
      <c r="K19" s="19"/>
      <c r="L19" s="19"/>
      <c r="M19" s="20" t="n">
        <f aca="false">SUM(H19:L19)</f>
        <v>0</v>
      </c>
      <c r="N19" s="37"/>
      <c r="O19" s="29"/>
    </row>
    <row r="20" customFormat="false" ht="12.75" hidden="false" customHeight="false" outlineLevel="0" collapsed="false">
      <c r="A20" s="45" t="n">
        <v>78</v>
      </c>
      <c r="B20" s="34" t="n">
        <v>5</v>
      </c>
      <c r="C20" s="18" t="s">
        <v>80</v>
      </c>
      <c r="D20" s="18" t="s">
        <v>81</v>
      </c>
      <c r="E20" s="18" t="s">
        <v>73</v>
      </c>
      <c r="F20" s="18" t="s">
        <v>23</v>
      </c>
      <c r="G20" s="26"/>
      <c r="H20" s="36" t="s">
        <v>45</v>
      </c>
      <c r="I20" s="19"/>
      <c r="J20" s="19"/>
      <c r="K20" s="19"/>
      <c r="L20" s="19"/>
      <c r="M20" s="20" t="n">
        <f aca="false">SUM(H20:L20)</f>
        <v>0</v>
      </c>
      <c r="N20" s="37"/>
      <c r="O20" s="29"/>
    </row>
    <row r="21" customFormat="false" ht="22.5" hidden="false" customHeight="false" outlineLevel="0" collapsed="false">
      <c r="A21" s="45" t="n">
        <v>96</v>
      </c>
      <c r="B21" s="39" t="n">
        <v>6</v>
      </c>
      <c r="C21" s="18" t="s">
        <v>82</v>
      </c>
      <c r="D21" s="18" t="s">
        <v>83</v>
      </c>
      <c r="E21" s="18" t="s">
        <v>84</v>
      </c>
      <c r="F21" s="18" t="s">
        <v>85</v>
      </c>
      <c r="G21" s="18" t="s">
        <v>86</v>
      </c>
      <c r="H21" s="36" t="s">
        <v>45</v>
      </c>
      <c r="I21" s="19"/>
      <c r="J21" s="19"/>
      <c r="K21" s="19"/>
      <c r="L21" s="19"/>
      <c r="M21" s="20" t="n">
        <f aca="false">SUM(H21:L21)</f>
        <v>0</v>
      </c>
      <c r="N21" s="37"/>
      <c r="O21" s="29"/>
    </row>
    <row r="22" customFormat="false" ht="12.75" hidden="false" customHeight="false" outlineLevel="0" collapsed="false">
      <c r="A22" s="45" t="n">
        <v>92</v>
      </c>
      <c r="B22" s="39" t="n">
        <v>6</v>
      </c>
      <c r="C22" s="18" t="s">
        <v>87</v>
      </c>
      <c r="D22" s="18" t="s">
        <v>88</v>
      </c>
      <c r="E22" s="18" t="s">
        <v>89</v>
      </c>
      <c r="F22" s="18" t="s">
        <v>90</v>
      </c>
      <c r="G22" s="18"/>
      <c r="H22" s="36" t="s">
        <v>58</v>
      </c>
      <c r="I22" s="19"/>
      <c r="J22" s="19"/>
      <c r="K22" s="19"/>
      <c r="L22" s="19"/>
      <c r="M22" s="20" t="n">
        <f aca="false">SUM(H22:L22)</f>
        <v>0</v>
      </c>
      <c r="N22" s="37"/>
      <c r="O22" s="29"/>
    </row>
    <row r="23" customFormat="false" ht="12.75" hidden="false" customHeight="false" outlineLevel="0" collapsed="false">
      <c r="A23" s="45" t="n">
        <v>111</v>
      </c>
      <c r="B23" s="39" t="n">
        <v>7</v>
      </c>
      <c r="C23" s="18" t="s">
        <v>91</v>
      </c>
      <c r="D23" s="18" t="s">
        <v>92</v>
      </c>
      <c r="E23" s="18" t="s">
        <v>93</v>
      </c>
      <c r="F23" s="18" t="s">
        <v>94</v>
      </c>
      <c r="G23" s="18"/>
      <c r="H23" s="36" t="s">
        <v>95</v>
      </c>
      <c r="I23" s="19"/>
      <c r="J23" s="19"/>
      <c r="K23" s="19"/>
      <c r="L23" s="19"/>
      <c r="M23" s="20" t="n">
        <f aca="false">SUM(H23:L23)</f>
        <v>0</v>
      </c>
      <c r="N23" s="37"/>
      <c r="O23" s="29"/>
    </row>
    <row r="24" customFormat="false" ht="12.75" hidden="false" customHeight="false" outlineLevel="0" collapsed="false">
      <c r="A24" s="45" t="n">
        <v>114</v>
      </c>
      <c r="B24" s="39" t="n">
        <v>7</v>
      </c>
      <c r="C24" s="18" t="s">
        <v>96</v>
      </c>
      <c r="D24" s="18" t="s">
        <v>97</v>
      </c>
      <c r="E24" s="18" t="s">
        <v>98</v>
      </c>
      <c r="F24" s="18" t="s">
        <v>23</v>
      </c>
      <c r="G24" s="18"/>
      <c r="H24" s="44" t="s">
        <v>45</v>
      </c>
      <c r="I24" s="19"/>
      <c r="J24" s="19"/>
      <c r="K24" s="19"/>
      <c r="L24" s="19"/>
      <c r="M24" s="20" t="n">
        <f aca="false">SUM(H24:L24)</f>
        <v>0</v>
      </c>
      <c r="N24" s="37"/>
      <c r="O24" s="29"/>
    </row>
    <row r="25" customFormat="false" ht="12.75" hidden="false" customHeight="false" outlineLevel="0" collapsed="false">
      <c r="A25" s="45" t="n">
        <v>118</v>
      </c>
      <c r="B25" s="39" t="n">
        <v>7</v>
      </c>
      <c r="C25" s="18" t="s">
        <v>99</v>
      </c>
      <c r="D25" s="18" t="s">
        <v>100</v>
      </c>
      <c r="E25" s="18" t="s">
        <v>38</v>
      </c>
      <c r="F25" s="18" t="s">
        <v>85</v>
      </c>
      <c r="G25" s="18"/>
      <c r="H25" s="19" t="s">
        <v>95</v>
      </c>
      <c r="I25" s="19"/>
      <c r="J25" s="19"/>
      <c r="K25" s="19"/>
      <c r="L25" s="19"/>
      <c r="M25" s="20" t="n">
        <f aca="false">SUM(H25:L25)</f>
        <v>0</v>
      </c>
      <c r="N25" s="37"/>
      <c r="O25" s="29"/>
    </row>
    <row r="26" customFormat="false" ht="22.5" hidden="false" customHeight="false" outlineLevel="0" collapsed="false">
      <c r="A26" s="45" t="n">
        <v>119</v>
      </c>
      <c r="B26" s="39" t="n">
        <v>7</v>
      </c>
      <c r="C26" s="18" t="s">
        <v>101</v>
      </c>
      <c r="D26" s="18" t="s">
        <v>100</v>
      </c>
      <c r="E26" s="18" t="s">
        <v>102</v>
      </c>
      <c r="F26" s="18" t="s">
        <v>103</v>
      </c>
      <c r="G26" s="18"/>
      <c r="H26" s="19" t="s">
        <v>95</v>
      </c>
      <c r="I26" s="19"/>
      <c r="J26" s="19"/>
      <c r="K26" s="19"/>
      <c r="L26" s="19"/>
      <c r="M26" s="20" t="n">
        <f aca="false">SUM(H26:L26)</f>
        <v>0</v>
      </c>
      <c r="N26" s="37"/>
      <c r="O26" s="29"/>
    </row>
    <row r="27" customFormat="false" ht="12.75" hidden="false" customHeight="false" outlineLevel="0" collapsed="false">
      <c r="A27" s="33" t="n">
        <v>201</v>
      </c>
      <c r="B27" s="34" t="n">
        <v>4</v>
      </c>
      <c r="C27" s="18" t="s">
        <v>104</v>
      </c>
      <c r="D27" s="18" t="s">
        <v>105</v>
      </c>
      <c r="E27" s="18" t="s">
        <v>89</v>
      </c>
      <c r="F27" s="18" t="s">
        <v>106</v>
      </c>
      <c r="G27" s="26"/>
      <c r="H27" s="44" t="s">
        <v>58</v>
      </c>
      <c r="I27" s="19"/>
      <c r="J27" s="19"/>
      <c r="K27" s="19"/>
      <c r="L27" s="19"/>
      <c r="M27" s="20" t="n">
        <f aca="false">SUM(H27:L27)</f>
        <v>0</v>
      </c>
      <c r="N27" s="37"/>
      <c r="O27" s="29"/>
    </row>
    <row r="28" customFormat="false" ht="12.75" hidden="false" customHeight="false" outlineLevel="0" collapsed="false">
      <c r="A28" s="33" t="n">
        <v>73</v>
      </c>
      <c r="B28" s="39" t="n">
        <v>5</v>
      </c>
      <c r="C28" s="18" t="s">
        <v>107</v>
      </c>
      <c r="D28" s="18" t="s">
        <v>108</v>
      </c>
      <c r="E28" s="18" t="s">
        <v>109</v>
      </c>
      <c r="F28" s="18" t="s">
        <v>110</v>
      </c>
      <c r="G28" s="18"/>
      <c r="H28" s="19" t="n">
        <v>0.00377662037037037</v>
      </c>
      <c r="I28" s="36" t="s">
        <v>45</v>
      </c>
      <c r="J28" s="19"/>
      <c r="K28" s="19"/>
      <c r="L28" s="19"/>
      <c r="M28" s="20" t="n">
        <f aca="false">SUM(H28:L28)</f>
        <v>0.00377662037037037</v>
      </c>
      <c r="N28" s="37"/>
      <c r="O28" s="29"/>
    </row>
    <row r="29" customFormat="false" ht="12.75" hidden="false" customHeight="false" outlineLevel="0" collapsed="false">
      <c r="A29" s="41" t="n">
        <v>21</v>
      </c>
      <c r="B29" s="46" t="n">
        <v>1</v>
      </c>
      <c r="C29" s="43" t="s">
        <v>111</v>
      </c>
      <c r="D29" s="43" t="s">
        <v>112</v>
      </c>
      <c r="E29" s="43" t="s">
        <v>113</v>
      </c>
      <c r="F29" s="43" t="s">
        <v>114</v>
      </c>
      <c r="G29" s="18"/>
      <c r="H29" s="19" t="n">
        <v>0.00422337962962963</v>
      </c>
      <c r="I29" s="36" t="s">
        <v>45</v>
      </c>
      <c r="J29" s="19"/>
      <c r="K29" s="19"/>
      <c r="L29" s="19"/>
      <c r="M29" s="20" t="n">
        <f aca="false">SUM(H29:L29)</f>
        <v>0.00422337962962963</v>
      </c>
      <c r="N29" s="37"/>
      <c r="O29" s="29"/>
    </row>
    <row r="30" customFormat="false" ht="22.5" hidden="false" customHeight="false" outlineLevel="0" collapsed="false">
      <c r="A30" s="45" t="n">
        <v>83</v>
      </c>
      <c r="B30" s="39" t="n">
        <v>6</v>
      </c>
      <c r="C30" s="18" t="s">
        <v>115</v>
      </c>
      <c r="D30" s="18" t="s">
        <v>116</v>
      </c>
      <c r="E30" s="18" t="s">
        <v>117</v>
      </c>
      <c r="F30" s="18" t="s">
        <v>53</v>
      </c>
      <c r="G30" s="18" t="s">
        <v>118</v>
      </c>
      <c r="H30" s="19" t="n">
        <v>0.00370138888888889</v>
      </c>
      <c r="I30" s="19" t="n">
        <v>0.00324537037037037</v>
      </c>
      <c r="J30" s="36" t="s">
        <v>45</v>
      </c>
      <c r="K30" s="19"/>
      <c r="L30" s="19"/>
      <c r="M30" s="20" t="n">
        <f aca="false">SUM(H30:L30)</f>
        <v>0.00694675925925926</v>
      </c>
      <c r="N30" s="37"/>
      <c r="O30" s="29"/>
    </row>
    <row r="31" customFormat="false" ht="12.75" hidden="false" customHeight="false" outlineLevel="0" collapsed="false">
      <c r="A31" s="33" t="n">
        <v>54</v>
      </c>
      <c r="B31" s="39" t="n">
        <v>4</v>
      </c>
      <c r="C31" s="18" t="s">
        <v>119</v>
      </c>
      <c r="D31" s="18" t="s">
        <v>120</v>
      </c>
      <c r="E31" s="18" t="s">
        <v>73</v>
      </c>
      <c r="F31" s="18" t="s">
        <v>121</v>
      </c>
      <c r="G31" s="18" t="s">
        <v>122</v>
      </c>
      <c r="H31" s="19" t="n">
        <v>0.007</v>
      </c>
      <c r="I31" s="36" t="s">
        <v>45</v>
      </c>
      <c r="J31" s="19"/>
      <c r="K31" s="19"/>
      <c r="L31" s="19"/>
      <c r="M31" s="20" t="n">
        <f aca="false">SUM(H31:L31)</f>
        <v>0.007</v>
      </c>
      <c r="N31" s="37"/>
      <c r="O31" s="29"/>
    </row>
    <row r="32" customFormat="false" ht="12.75" hidden="false" customHeight="false" outlineLevel="0" collapsed="false">
      <c r="A32" s="45" t="n">
        <v>112</v>
      </c>
      <c r="B32" s="39" t="n">
        <v>7</v>
      </c>
      <c r="C32" s="18" t="s">
        <v>123</v>
      </c>
      <c r="D32" s="18" t="s">
        <v>124</v>
      </c>
      <c r="E32" s="18" t="s">
        <v>125</v>
      </c>
      <c r="F32" s="18" t="s">
        <v>94</v>
      </c>
      <c r="G32" s="18"/>
      <c r="H32" s="19" t="n">
        <v>0.00399768518518519</v>
      </c>
      <c r="I32" s="19" t="n">
        <v>0.00351388888888889</v>
      </c>
      <c r="J32" s="36" t="s">
        <v>45</v>
      </c>
      <c r="K32" s="19"/>
      <c r="L32" s="19"/>
      <c r="M32" s="20" t="n">
        <f aca="false">SUM(H32:L32)</f>
        <v>0.00751157407407407</v>
      </c>
      <c r="N32" s="37"/>
      <c r="O32" s="29"/>
    </row>
    <row r="33" customFormat="false" ht="22.5" hidden="false" customHeight="true" outlineLevel="0" collapsed="false">
      <c r="A33" s="45" t="n">
        <v>115</v>
      </c>
      <c r="B33" s="39" t="n">
        <v>7</v>
      </c>
      <c r="C33" s="18" t="s">
        <v>126</v>
      </c>
      <c r="D33" s="18" t="s">
        <v>127</v>
      </c>
      <c r="E33" s="18" t="s">
        <v>128</v>
      </c>
      <c r="F33" s="18" t="s">
        <v>129</v>
      </c>
      <c r="G33" s="18"/>
      <c r="H33" s="19" t="n">
        <v>0.00403009259259259</v>
      </c>
      <c r="I33" s="19" t="n">
        <v>0.0035150462962963</v>
      </c>
      <c r="J33" s="36" t="s">
        <v>45</v>
      </c>
      <c r="K33" s="19"/>
      <c r="L33" s="19"/>
      <c r="M33" s="20" t="n">
        <f aca="false">SUM(H33:L33)</f>
        <v>0.00754513888888889</v>
      </c>
      <c r="N33" s="37"/>
      <c r="O33" s="29"/>
    </row>
    <row r="34" customFormat="false" ht="12.75" hidden="false" customHeight="false" outlineLevel="0" collapsed="false">
      <c r="A34" s="33" t="n">
        <v>51</v>
      </c>
      <c r="B34" s="34" t="n">
        <v>3</v>
      </c>
      <c r="C34" s="18" t="s">
        <v>130</v>
      </c>
      <c r="D34" s="18" t="s">
        <v>131</v>
      </c>
      <c r="E34" s="18" t="s">
        <v>117</v>
      </c>
      <c r="F34" s="18" t="s">
        <v>132</v>
      </c>
      <c r="G34" s="26"/>
      <c r="H34" s="19" t="n">
        <v>0.00370601851851852</v>
      </c>
      <c r="I34" s="19" t="n">
        <v>0.00315046296296296</v>
      </c>
      <c r="J34" s="19" t="n">
        <v>0.003375</v>
      </c>
      <c r="K34" s="36" t="s">
        <v>45</v>
      </c>
      <c r="L34" s="19"/>
      <c r="M34" s="20" t="n">
        <f aca="false">SUM(H34:L34)</f>
        <v>0.0102314814814815</v>
      </c>
      <c r="N34" s="37"/>
      <c r="O34" s="29"/>
    </row>
    <row r="35" customFormat="false" ht="12.75" hidden="false" customHeight="false" outlineLevel="0" collapsed="false">
      <c r="A35" s="33" t="n">
        <v>58</v>
      </c>
      <c r="B35" s="39" t="n">
        <v>4</v>
      </c>
      <c r="C35" s="18" t="s">
        <v>133</v>
      </c>
      <c r="D35" s="18" t="s">
        <v>134</v>
      </c>
      <c r="E35" s="18" t="s">
        <v>73</v>
      </c>
      <c r="F35" s="18" t="s">
        <v>94</v>
      </c>
      <c r="G35" s="18"/>
      <c r="H35" s="19" t="n">
        <v>0.00693865740740741</v>
      </c>
      <c r="I35" s="19" t="n">
        <v>0.00344560185185185</v>
      </c>
      <c r="J35" s="36" t="s">
        <v>45</v>
      </c>
      <c r="K35" s="19"/>
      <c r="L35" s="19"/>
      <c r="M35" s="20" t="n">
        <f aca="false">SUM(H35:L35)</f>
        <v>0.0103842592592593</v>
      </c>
      <c r="N35" s="37"/>
      <c r="O35" s="29"/>
    </row>
    <row r="36" customFormat="false" ht="12.75" hidden="false" customHeight="true" outlineLevel="0" collapsed="false">
      <c r="A36" s="45" t="n">
        <v>82</v>
      </c>
      <c r="B36" s="39" t="n">
        <v>6</v>
      </c>
      <c r="C36" s="18" t="s">
        <v>135</v>
      </c>
      <c r="D36" s="18" t="s">
        <v>136</v>
      </c>
      <c r="E36" s="18" t="s">
        <v>137</v>
      </c>
      <c r="F36" s="18" t="s">
        <v>138</v>
      </c>
      <c r="G36" s="18"/>
      <c r="H36" s="19" t="n">
        <v>0.00391666666666667</v>
      </c>
      <c r="I36" s="19" t="n">
        <v>0.0032962962962963</v>
      </c>
      <c r="J36" s="19" t="n">
        <v>0.00367013888888889</v>
      </c>
      <c r="K36" s="36" t="s">
        <v>45</v>
      </c>
      <c r="L36" s="19"/>
      <c r="M36" s="20" t="n">
        <f aca="false">SUM(H36:L36)</f>
        <v>0.0108831018518519</v>
      </c>
      <c r="N36" s="37"/>
      <c r="O36" s="29"/>
    </row>
    <row r="37" customFormat="false" ht="12.75" hidden="false" customHeight="false" outlineLevel="0" collapsed="false">
      <c r="A37" s="45" t="n">
        <v>98</v>
      </c>
      <c r="B37" s="34" t="n">
        <v>6</v>
      </c>
      <c r="C37" s="18" t="s">
        <v>139</v>
      </c>
      <c r="D37" s="18" t="s">
        <v>140</v>
      </c>
      <c r="E37" s="18" t="s">
        <v>141</v>
      </c>
      <c r="F37" s="18" t="s">
        <v>142</v>
      </c>
      <c r="G37" s="26"/>
      <c r="H37" s="19" t="n">
        <v>0.00388078703703704</v>
      </c>
      <c r="I37" s="19" t="n">
        <v>0.0035462962962963</v>
      </c>
      <c r="J37" s="19" t="n">
        <v>0.0038599537037037</v>
      </c>
      <c r="K37" s="36" t="s">
        <v>45</v>
      </c>
      <c r="L37" s="19"/>
      <c r="M37" s="20" t="n">
        <f aca="false">SUM(H37:L37)</f>
        <v>0.011287037037037</v>
      </c>
      <c r="N37" s="37"/>
      <c r="O37" s="29"/>
    </row>
    <row r="38" customFormat="false" ht="12.75" hidden="false" customHeight="false" outlineLevel="0" collapsed="false">
      <c r="A38" s="33" t="n">
        <v>59</v>
      </c>
      <c r="B38" s="39" t="n">
        <v>4</v>
      </c>
      <c r="C38" s="18" t="s">
        <v>143</v>
      </c>
      <c r="D38" s="18" t="s">
        <v>144</v>
      </c>
      <c r="E38" s="18" t="s">
        <v>73</v>
      </c>
      <c r="F38" s="18" t="s">
        <v>145</v>
      </c>
      <c r="G38" s="18"/>
      <c r="H38" s="19" t="n">
        <v>0.00393287037037037</v>
      </c>
      <c r="I38" s="19" t="n">
        <v>0.00365393518518519</v>
      </c>
      <c r="J38" s="19" t="n">
        <v>0.00374305555555556</v>
      </c>
      <c r="K38" s="36" t="s">
        <v>45</v>
      </c>
      <c r="L38" s="19"/>
      <c r="M38" s="20" t="n">
        <f aca="false">SUM(H38:L38)</f>
        <v>0.0113298611111111</v>
      </c>
      <c r="N38" s="37"/>
      <c r="O38" s="29"/>
    </row>
    <row r="39" customFormat="false" ht="12.75" hidden="false" customHeight="false" outlineLevel="0" collapsed="false">
      <c r="A39" s="33" t="n">
        <v>53</v>
      </c>
      <c r="B39" s="39" t="n">
        <v>4</v>
      </c>
      <c r="C39" s="18" t="s">
        <v>146</v>
      </c>
      <c r="D39" s="18" t="s">
        <v>147</v>
      </c>
      <c r="E39" s="18" t="s">
        <v>148</v>
      </c>
      <c r="F39" s="18" t="s">
        <v>149</v>
      </c>
      <c r="G39" s="18"/>
      <c r="H39" s="19" t="n">
        <v>0.00379282407407407</v>
      </c>
      <c r="I39" s="19" t="n">
        <v>0.00808680555555556</v>
      </c>
      <c r="J39" s="36" t="s">
        <v>45</v>
      </c>
      <c r="K39" s="19"/>
      <c r="L39" s="19"/>
      <c r="M39" s="20" t="n">
        <f aca="false">SUM(H39:L39)</f>
        <v>0.0118796296296296</v>
      </c>
      <c r="N39" s="37"/>
      <c r="O39" s="29"/>
    </row>
    <row r="40" customFormat="false" ht="12.75" hidden="false" customHeight="true" outlineLevel="0" collapsed="false">
      <c r="A40" s="33" t="n">
        <v>64</v>
      </c>
      <c r="B40" s="39" t="n">
        <v>4</v>
      </c>
      <c r="C40" s="18" t="s">
        <v>150</v>
      </c>
      <c r="D40" s="18" t="s">
        <v>151</v>
      </c>
      <c r="E40" s="18" t="s">
        <v>73</v>
      </c>
      <c r="F40" s="18" t="s">
        <v>106</v>
      </c>
      <c r="G40" s="18"/>
      <c r="H40" s="19" t="n">
        <v>0.00461921296296296</v>
      </c>
      <c r="I40" s="19" t="n">
        <v>0.00404398148148148</v>
      </c>
      <c r="J40" s="19" t="n">
        <v>0.00445486111111111</v>
      </c>
      <c r="K40" s="36" t="s">
        <v>45</v>
      </c>
      <c r="L40" s="19"/>
      <c r="M40" s="20" t="n">
        <f aca="false">SUM(H40:L40)</f>
        <v>0.0131180555555556</v>
      </c>
      <c r="N40" s="37"/>
      <c r="O40" s="29"/>
    </row>
    <row r="41" customFormat="false" ht="22.5" hidden="false" customHeight="false" outlineLevel="0" collapsed="false">
      <c r="A41" s="45" t="n">
        <v>79</v>
      </c>
      <c r="B41" s="39" t="n">
        <v>5</v>
      </c>
      <c r="C41" s="18" t="s">
        <v>152</v>
      </c>
      <c r="D41" s="18" t="s">
        <v>153</v>
      </c>
      <c r="E41" s="18" t="s">
        <v>154</v>
      </c>
      <c r="F41" s="18" t="s">
        <v>155</v>
      </c>
      <c r="G41" s="18" t="s">
        <v>156</v>
      </c>
      <c r="H41" s="19" t="n">
        <v>0.00350462962962963</v>
      </c>
      <c r="I41" s="19" t="n">
        <v>0.00305555555555556</v>
      </c>
      <c r="J41" s="19" t="n">
        <v>0.00329166666666667</v>
      </c>
      <c r="K41" s="19" t="n">
        <v>0.00343865740740741</v>
      </c>
      <c r="L41" s="19"/>
      <c r="M41" s="20" t="n">
        <f aca="false">SUM(H41:L41)</f>
        <v>0.0132905092592593</v>
      </c>
      <c r="N41" s="37" t="n">
        <v>1</v>
      </c>
      <c r="O41" s="29" t="n">
        <v>1</v>
      </c>
    </row>
    <row r="42" customFormat="false" ht="12.75" hidden="false" customHeight="true" outlineLevel="0" collapsed="false">
      <c r="A42" s="33" t="n">
        <v>46</v>
      </c>
      <c r="B42" s="39" t="n">
        <v>3</v>
      </c>
      <c r="C42" s="18" t="s">
        <v>157</v>
      </c>
      <c r="D42" s="18" t="s">
        <v>158</v>
      </c>
      <c r="E42" s="18" t="s">
        <v>49</v>
      </c>
      <c r="F42" s="18" t="s">
        <v>159</v>
      </c>
      <c r="G42" s="18" t="s">
        <v>160</v>
      </c>
      <c r="H42" s="19" t="n">
        <v>0.00352083333333333</v>
      </c>
      <c r="I42" s="19" t="n">
        <v>0.00308101851851852</v>
      </c>
      <c r="J42" s="19" t="n">
        <v>0.00331018518518519</v>
      </c>
      <c r="K42" s="19" t="n">
        <v>0.00341666666666667</v>
      </c>
      <c r="L42" s="19"/>
      <c r="M42" s="20" t="n">
        <f aca="false">SUM(H42:L42)</f>
        <v>0.0133287037037037</v>
      </c>
      <c r="N42" s="37" t="n">
        <v>1</v>
      </c>
      <c r="O42" s="29" t="n">
        <v>2</v>
      </c>
    </row>
    <row r="43" customFormat="false" ht="12.75" hidden="false" customHeight="false" outlineLevel="0" collapsed="false">
      <c r="A43" s="45" t="n">
        <v>77</v>
      </c>
      <c r="B43" s="39" t="n">
        <v>5</v>
      </c>
      <c r="C43" s="18" t="s">
        <v>161</v>
      </c>
      <c r="D43" s="18" t="s">
        <v>162</v>
      </c>
      <c r="E43" s="18" t="s">
        <v>163</v>
      </c>
      <c r="F43" s="18" t="s">
        <v>164</v>
      </c>
      <c r="G43" s="18" t="s">
        <v>165</v>
      </c>
      <c r="H43" s="19" t="n">
        <v>0.00352314814814815</v>
      </c>
      <c r="I43" s="19" t="n">
        <v>0.00306365740740741</v>
      </c>
      <c r="J43" s="19" t="n">
        <v>0.00332523148148148</v>
      </c>
      <c r="K43" s="19" t="n">
        <v>0.00348263888888889</v>
      </c>
      <c r="L43" s="19"/>
      <c r="M43" s="20" t="n">
        <f aca="false">SUM(H43:L43)</f>
        <v>0.0133946759259259</v>
      </c>
      <c r="N43" s="37" t="n">
        <v>2</v>
      </c>
      <c r="O43" s="29" t="n">
        <v>3</v>
      </c>
    </row>
    <row r="44" customFormat="false" ht="12.75" hidden="false" customHeight="true" outlineLevel="0" collapsed="false">
      <c r="A44" s="33" t="n">
        <v>70</v>
      </c>
      <c r="B44" s="39" t="n">
        <v>5</v>
      </c>
      <c r="C44" s="18" t="s">
        <v>166</v>
      </c>
      <c r="D44" s="18" t="s">
        <v>167</v>
      </c>
      <c r="E44" s="18" t="s">
        <v>38</v>
      </c>
      <c r="F44" s="18" t="s">
        <v>53</v>
      </c>
      <c r="G44" s="18" t="s">
        <v>168</v>
      </c>
      <c r="H44" s="19" t="n">
        <v>0.00353356481481481</v>
      </c>
      <c r="I44" s="19" t="n">
        <v>0.00311226851851852</v>
      </c>
      <c r="J44" s="19" t="n">
        <v>0.00343287037037037</v>
      </c>
      <c r="K44" s="19" t="n">
        <v>0.0035162037037037</v>
      </c>
      <c r="L44" s="19"/>
      <c r="M44" s="20" t="n">
        <f aca="false">SUM(H44:L44)</f>
        <v>0.0135949074074074</v>
      </c>
      <c r="N44" s="37" t="n">
        <v>3</v>
      </c>
      <c r="O44" s="29" t="n">
        <v>4</v>
      </c>
    </row>
    <row r="45" customFormat="false" ht="12.75" hidden="false" customHeight="false" outlineLevel="0" collapsed="false">
      <c r="A45" s="45" t="n">
        <v>90</v>
      </c>
      <c r="B45" s="39" t="n">
        <v>6</v>
      </c>
      <c r="C45" s="18" t="s">
        <v>169</v>
      </c>
      <c r="D45" s="18" t="s">
        <v>170</v>
      </c>
      <c r="E45" s="18" t="s">
        <v>171</v>
      </c>
      <c r="F45" s="18" t="s">
        <v>172</v>
      </c>
      <c r="G45" s="18"/>
      <c r="H45" s="19" t="n">
        <v>0.00353472222222222</v>
      </c>
      <c r="I45" s="19" t="n">
        <v>0.00307175925925926</v>
      </c>
      <c r="J45" s="19" t="n">
        <v>0.00344675925925926</v>
      </c>
      <c r="K45" s="19" t="n">
        <v>0.00354976851851852</v>
      </c>
      <c r="L45" s="19"/>
      <c r="M45" s="20" t="n">
        <f aca="false">SUM(H45:L45)</f>
        <v>0.0136030092592593</v>
      </c>
      <c r="N45" s="37" t="n">
        <v>1</v>
      </c>
      <c r="O45" s="29" t="n">
        <v>5</v>
      </c>
    </row>
    <row r="46" customFormat="false" ht="12.75" hidden="false" customHeight="false" outlineLevel="0" collapsed="false">
      <c r="A46" s="45" t="n">
        <v>76</v>
      </c>
      <c r="B46" s="39" t="n">
        <v>5</v>
      </c>
      <c r="C46" s="18" t="s">
        <v>173</v>
      </c>
      <c r="D46" s="18" t="s">
        <v>174</v>
      </c>
      <c r="E46" s="18" t="s">
        <v>73</v>
      </c>
      <c r="F46" s="18" t="s">
        <v>175</v>
      </c>
      <c r="G46" s="18"/>
      <c r="H46" s="19" t="n">
        <v>0.00356481481481482</v>
      </c>
      <c r="I46" s="19" t="n">
        <v>0.00314467592592593</v>
      </c>
      <c r="J46" s="19" t="n">
        <v>0.00337615740740741</v>
      </c>
      <c r="K46" s="19" t="n">
        <v>0.0035462962962963</v>
      </c>
      <c r="L46" s="19"/>
      <c r="M46" s="20" t="n">
        <f aca="false">SUM(H46:L46)</f>
        <v>0.0136319444444444</v>
      </c>
      <c r="N46" s="37" t="n">
        <v>4</v>
      </c>
      <c r="O46" s="29" t="n">
        <v>6</v>
      </c>
    </row>
    <row r="47" customFormat="false" ht="12.75" hidden="false" customHeight="false" outlineLevel="0" collapsed="false">
      <c r="A47" s="33" t="n">
        <v>48</v>
      </c>
      <c r="B47" s="34" t="n">
        <v>3</v>
      </c>
      <c r="C47" s="18" t="s">
        <v>176</v>
      </c>
      <c r="D47" s="18" t="s">
        <v>177</v>
      </c>
      <c r="E47" s="18" t="s">
        <v>49</v>
      </c>
      <c r="F47" s="18" t="s">
        <v>178</v>
      </c>
      <c r="G47" s="26"/>
      <c r="H47" s="19" t="n">
        <v>0.00365625</v>
      </c>
      <c r="I47" s="19" t="n">
        <v>0.00311111111111111</v>
      </c>
      <c r="J47" s="19" t="n">
        <v>0.00345486111111111</v>
      </c>
      <c r="K47" s="19" t="n">
        <v>0.00350925925925926</v>
      </c>
      <c r="L47" s="19"/>
      <c r="M47" s="20" t="n">
        <f aca="false">SUM(H47:L47)</f>
        <v>0.0137314814814815</v>
      </c>
      <c r="N47" s="37" t="n">
        <v>2</v>
      </c>
      <c r="O47" s="29" t="n">
        <v>7</v>
      </c>
    </row>
    <row r="48" customFormat="false" ht="12.75" hidden="false" customHeight="true" outlineLevel="0" collapsed="false">
      <c r="A48" s="45" t="n">
        <v>75</v>
      </c>
      <c r="B48" s="39" t="n">
        <v>5</v>
      </c>
      <c r="C48" s="18" t="s">
        <v>179</v>
      </c>
      <c r="D48" s="18" t="s">
        <v>180</v>
      </c>
      <c r="E48" s="18" t="s">
        <v>65</v>
      </c>
      <c r="F48" s="18" t="s">
        <v>94</v>
      </c>
      <c r="G48" s="18"/>
      <c r="H48" s="19" t="n">
        <v>0.00369097222222222</v>
      </c>
      <c r="I48" s="19" t="n">
        <v>0.00315856481481482</v>
      </c>
      <c r="J48" s="19" t="n">
        <v>0.00345486111111111</v>
      </c>
      <c r="K48" s="19" t="n">
        <v>0.0036412037037037</v>
      </c>
      <c r="L48" s="19"/>
      <c r="M48" s="20" t="n">
        <f aca="false">SUM(H48:L48)</f>
        <v>0.0139456018518519</v>
      </c>
      <c r="N48" s="37" t="n">
        <v>5</v>
      </c>
      <c r="O48" s="29" t="n">
        <v>8</v>
      </c>
    </row>
    <row r="49" customFormat="false" ht="22.5" hidden="false" customHeight="false" outlineLevel="0" collapsed="false">
      <c r="A49" s="45" t="n">
        <v>81</v>
      </c>
      <c r="B49" s="39" t="n">
        <v>6</v>
      </c>
      <c r="C49" s="18" t="s">
        <v>181</v>
      </c>
      <c r="D49" s="18" t="s">
        <v>182</v>
      </c>
      <c r="E49" s="18" t="s">
        <v>183</v>
      </c>
      <c r="F49" s="18" t="s">
        <v>23</v>
      </c>
      <c r="G49" s="18"/>
      <c r="H49" s="19" t="n">
        <v>0.00366898148148148</v>
      </c>
      <c r="I49" s="19" t="n">
        <v>0.00322453703703704</v>
      </c>
      <c r="J49" s="19" t="n">
        <v>0.00347916666666667</v>
      </c>
      <c r="K49" s="19" t="n">
        <v>0.00368171296296296</v>
      </c>
      <c r="L49" s="19"/>
      <c r="M49" s="20" t="n">
        <f aca="false">SUM(H49:L49)</f>
        <v>0.0140543981481482</v>
      </c>
      <c r="N49" s="37" t="n">
        <v>2</v>
      </c>
      <c r="O49" s="29" t="n">
        <v>9</v>
      </c>
    </row>
    <row r="50" customFormat="false" ht="12.75" hidden="false" customHeight="false" outlineLevel="0" collapsed="false">
      <c r="A50" s="33" t="n">
        <v>72</v>
      </c>
      <c r="B50" s="34" t="n">
        <v>5</v>
      </c>
      <c r="C50" s="18" t="s">
        <v>184</v>
      </c>
      <c r="D50" s="18" t="s">
        <v>185</v>
      </c>
      <c r="E50" s="18" t="s">
        <v>171</v>
      </c>
      <c r="F50" s="18" t="s">
        <v>23</v>
      </c>
      <c r="G50" s="18" t="s">
        <v>186</v>
      </c>
      <c r="H50" s="19" t="n">
        <v>0.00368402777777778</v>
      </c>
      <c r="I50" s="19" t="n">
        <v>0.00322337962962963</v>
      </c>
      <c r="J50" s="19" t="n">
        <v>0.00352314814814815</v>
      </c>
      <c r="K50" s="19" t="n">
        <v>0.00366782407407407</v>
      </c>
      <c r="L50" s="19"/>
      <c r="M50" s="20" t="n">
        <f aca="false">SUM(H50:L50)</f>
        <v>0.0140983796296296</v>
      </c>
      <c r="N50" s="37" t="n">
        <v>6</v>
      </c>
      <c r="O50" s="29" t="n">
        <v>10</v>
      </c>
    </row>
    <row r="51" customFormat="false" ht="22.5" hidden="false" customHeight="false" outlineLevel="0" collapsed="false">
      <c r="A51" s="33" t="n">
        <v>66</v>
      </c>
      <c r="B51" s="34" t="n">
        <v>5</v>
      </c>
      <c r="C51" s="18" t="s">
        <v>187</v>
      </c>
      <c r="D51" s="18" t="s">
        <v>188</v>
      </c>
      <c r="E51" s="18" t="s">
        <v>189</v>
      </c>
      <c r="F51" s="18" t="s">
        <v>190</v>
      </c>
      <c r="G51" s="26"/>
      <c r="H51" s="19" t="n">
        <v>0.0036712962962963</v>
      </c>
      <c r="I51" s="19" t="n">
        <v>0.00324189814814815</v>
      </c>
      <c r="J51" s="19" t="n">
        <v>0.00350115740740741</v>
      </c>
      <c r="K51" s="19" t="n">
        <v>0.00368634259259259</v>
      </c>
      <c r="L51" s="19"/>
      <c r="M51" s="20" t="n">
        <f aca="false">SUM(H51:L51)</f>
        <v>0.0141006944444444</v>
      </c>
      <c r="N51" s="37" t="n">
        <v>7</v>
      </c>
      <c r="O51" s="29" t="n">
        <v>11</v>
      </c>
    </row>
    <row r="52" customFormat="false" ht="22.5" hidden="false" customHeight="true" outlineLevel="0" collapsed="false">
      <c r="A52" s="45" t="n">
        <v>202</v>
      </c>
      <c r="B52" s="34" t="n">
        <v>5</v>
      </c>
      <c r="C52" s="18" t="s">
        <v>191</v>
      </c>
      <c r="D52" s="18" t="s">
        <v>192</v>
      </c>
      <c r="E52" s="18" t="s">
        <v>193</v>
      </c>
      <c r="F52" s="18" t="s">
        <v>23</v>
      </c>
      <c r="G52" s="26"/>
      <c r="H52" s="19" t="n">
        <v>0.00375578703703704</v>
      </c>
      <c r="I52" s="19" t="n">
        <v>0.00323842592592593</v>
      </c>
      <c r="J52" s="19" t="n">
        <v>0.00351388888888889</v>
      </c>
      <c r="K52" s="19" t="n">
        <v>0.00362152777777778</v>
      </c>
      <c r="L52" s="19"/>
      <c r="M52" s="20" t="n">
        <f aca="false">SUM(H52:L52)</f>
        <v>0.0141296296296296</v>
      </c>
      <c r="N52" s="37" t="n">
        <v>8</v>
      </c>
      <c r="O52" s="29" t="n">
        <v>12</v>
      </c>
    </row>
    <row r="53" customFormat="false" ht="12.75" hidden="false" customHeight="true" outlineLevel="0" collapsed="false">
      <c r="A53" s="45" t="n">
        <v>84</v>
      </c>
      <c r="B53" s="39" t="n">
        <v>6</v>
      </c>
      <c r="C53" s="18" t="s">
        <v>194</v>
      </c>
      <c r="D53" s="18" t="s">
        <v>195</v>
      </c>
      <c r="E53" s="18" t="s">
        <v>196</v>
      </c>
      <c r="F53" s="18" t="s">
        <v>53</v>
      </c>
      <c r="G53" s="18"/>
      <c r="H53" s="19" t="n">
        <v>0.00375115740740741</v>
      </c>
      <c r="I53" s="19" t="n">
        <v>0.00325694444444444</v>
      </c>
      <c r="J53" s="19" t="n">
        <v>0.0035775462962963</v>
      </c>
      <c r="K53" s="19" t="n">
        <v>0.00365740740740741</v>
      </c>
      <c r="L53" s="19"/>
      <c r="M53" s="20" t="n">
        <f aca="false">SUM(H53:L53)</f>
        <v>0.0142430555555556</v>
      </c>
      <c r="N53" s="37" t="n">
        <v>3</v>
      </c>
      <c r="O53" s="29" t="n">
        <v>13</v>
      </c>
    </row>
    <row r="54" customFormat="false" ht="12.75" hidden="false" customHeight="false" outlineLevel="0" collapsed="false">
      <c r="A54" s="33" t="n">
        <v>49</v>
      </c>
      <c r="B54" s="34" t="n">
        <v>3</v>
      </c>
      <c r="C54" s="18" t="s">
        <v>197</v>
      </c>
      <c r="D54" s="18" t="s">
        <v>198</v>
      </c>
      <c r="E54" s="18" t="s">
        <v>61</v>
      </c>
      <c r="F54" s="18" t="s">
        <v>178</v>
      </c>
      <c r="G54" s="26"/>
      <c r="H54" s="19" t="n">
        <v>0.00373263888888889</v>
      </c>
      <c r="I54" s="19" t="n">
        <v>0.00325810185185185</v>
      </c>
      <c r="J54" s="19" t="n">
        <v>0.00353009259259259</v>
      </c>
      <c r="K54" s="19" t="n">
        <v>0.00375347222222222</v>
      </c>
      <c r="L54" s="19"/>
      <c r="M54" s="20" t="n">
        <f aca="false">SUM(H54:L54)</f>
        <v>0.0142743055555556</v>
      </c>
      <c r="N54" s="37" t="n">
        <v>3</v>
      </c>
      <c r="O54" s="29" t="n">
        <v>14</v>
      </c>
    </row>
    <row r="55" customFormat="false" ht="12.75" hidden="false" customHeight="false" outlineLevel="0" collapsed="false">
      <c r="A55" s="45" t="n">
        <v>85</v>
      </c>
      <c r="B55" s="39" t="n">
        <v>6</v>
      </c>
      <c r="C55" s="18" t="s">
        <v>199</v>
      </c>
      <c r="D55" s="18" t="s">
        <v>200</v>
      </c>
      <c r="E55" s="18" t="s">
        <v>117</v>
      </c>
      <c r="F55" s="18" t="s">
        <v>53</v>
      </c>
      <c r="G55" s="18"/>
      <c r="H55" s="19" t="n">
        <v>0.00367824074074074</v>
      </c>
      <c r="I55" s="19" t="n">
        <v>0.00325694444444444</v>
      </c>
      <c r="J55" s="19" t="n">
        <v>0.0035775462962963</v>
      </c>
      <c r="K55" s="19" t="n">
        <v>0.00376967592592593</v>
      </c>
      <c r="L55" s="19"/>
      <c r="M55" s="20" t="n">
        <f aca="false">SUM(H55:L55)</f>
        <v>0.0142824074074074</v>
      </c>
      <c r="N55" s="37" t="n">
        <v>4</v>
      </c>
      <c r="O55" s="29" t="n">
        <v>15</v>
      </c>
    </row>
    <row r="56" customFormat="false" ht="12.75" hidden="false" customHeight="true" outlineLevel="0" collapsed="false">
      <c r="A56" s="33" t="n">
        <v>27</v>
      </c>
      <c r="B56" s="39" t="n">
        <v>2</v>
      </c>
      <c r="C56" s="18" t="s">
        <v>199</v>
      </c>
      <c r="D56" s="18" t="s">
        <v>201</v>
      </c>
      <c r="E56" s="18" t="s">
        <v>73</v>
      </c>
      <c r="F56" s="18" t="s">
        <v>23</v>
      </c>
      <c r="G56" s="18"/>
      <c r="H56" s="19" t="n">
        <v>0.00372106481481481</v>
      </c>
      <c r="I56" s="19" t="n">
        <v>0.00327546296296296</v>
      </c>
      <c r="J56" s="19" t="n">
        <v>0.00366550925925926</v>
      </c>
      <c r="K56" s="19" t="n">
        <v>0.00365740740740741</v>
      </c>
      <c r="L56" s="19"/>
      <c r="M56" s="20" t="n">
        <f aca="false">SUM(H56:L56)</f>
        <v>0.0143194444444444</v>
      </c>
      <c r="N56" s="37" t="n">
        <v>1</v>
      </c>
      <c r="O56" s="29" t="n">
        <v>16</v>
      </c>
    </row>
    <row r="57" customFormat="false" ht="12.75" hidden="false" customHeight="true" outlineLevel="0" collapsed="false">
      <c r="A57" s="45" t="n">
        <v>93</v>
      </c>
      <c r="B57" s="34" t="n">
        <v>6</v>
      </c>
      <c r="C57" s="18" t="s">
        <v>202</v>
      </c>
      <c r="D57" s="18" t="s">
        <v>203</v>
      </c>
      <c r="E57" s="18" t="s">
        <v>65</v>
      </c>
      <c r="F57" s="18" t="s">
        <v>94</v>
      </c>
      <c r="G57" s="26"/>
      <c r="H57" s="19" t="n">
        <v>0.00376041666666667</v>
      </c>
      <c r="I57" s="19" t="n">
        <v>0.00327893518518519</v>
      </c>
      <c r="J57" s="19" t="n">
        <v>0.00360185185185185</v>
      </c>
      <c r="K57" s="19" t="n">
        <v>0.00373032407407407</v>
      </c>
      <c r="L57" s="19"/>
      <c r="M57" s="20" t="n">
        <f aca="false">SUM(H57:L57)</f>
        <v>0.0143715277777778</v>
      </c>
      <c r="N57" s="37" t="n">
        <v>5</v>
      </c>
      <c r="O57" s="29" t="n">
        <v>17</v>
      </c>
    </row>
    <row r="58" customFormat="false" ht="22.5" hidden="false" customHeight="false" outlineLevel="0" collapsed="false">
      <c r="A58" s="45" t="n">
        <v>121</v>
      </c>
      <c r="B58" s="39" t="n">
        <v>7</v>
      </c>
      <c r="C58" s="18" t="s">
        <v>204</v>
      </c>
      <c r="D58" s="18" t="s">
        <v>205</v>
      </c>
      <c r="E58" s="18" t="s">
        <v>206</v>
      </c>
      <c r="F58" s="18" t="s">
        <v>207</v>
      </c>
      <c r="G58" s="18" t="s">
        <v>208</v>
      </c>
      <c r="H58" s="19" t="n">
        <v>0.00378009259259259</v>
      </c>
      <c r="I58" s="19" t="n">
        <v>0.00325810185185185</v>
      </c>
      <c r="J58" s="19" t="n">
        <v>0.00351851851851852</v>
      </c>
      <c r="K58" s="19" t="n">
        <v>0.00381597222222222</v>
      </c>
      <c r="L58" s="19"/>
      <c r="M58" s="20" t="n">
        <f aca="false">SUM(H58:L58)</f>
        <v>0.0143726851851852</v>
      </c>
      <c r="N58" s="37" t="n">
        <v>1</v>
      </c>
      <c r="O58" s="29" t="n">
        <v>18</v>
      </c>
    </row>
    <row r="59" customFormat="false" ht="12.75" hidden="false" customHeight="false" outlineLevel="0" collapsed="false">
      <c r="A59" s="33" t="n">
        <v>71</v>
      </c>
      <c r="B59" s="39" t="n">
        <v>5</v>
      </c>
      <c r="C59" s="18" t="s">
        <v>209</v>
      </c>
      <c r="D59" s="18" t="s">
        <v>210</v>
      </c>
      <c r="E59" s="18" t="s">
        <v>189</v>
      </c>
      <c r="F59" s="18"/>
      <c r="G59" s="18"/>
      <c r="H59" s="19" t="n">
        <v>0.00378125</v>
      </c>
      <c r="I59" s="19" t="n">
        <v>0.00329976851851852</v>
      </c>
      <c r="J59" s="19" t="n">
        <v>0.00357638888888889</v>
      </c>
      <c r="K59" s="19" t="n">
        <v>0.00372916666666667</v>
      </c>
      <c r="L59" s="19"/>
      <c r="M59" s="20" t="n">
        <f aca="false">SUM(H59:L59)</f>
        <v>0.0143865740740741</v>
      </c>
      <c r="N59" s="37" t="n">
        <v>9</v>
      </c>
      <c r="O59" s="29" t="n">
        <v>19</v>
      </c>
    </row>
    <row r="60" customFormat="false" ht="12.75" hidden="false" customHeight="false" outlineLevel="0" collapsed="false">
      <c r="A60" s="33" t="n">
        <v>50</v>
      </c>
      <c r="B60" s="39" t="n">
        <v>3</v>
      </c>
      <c r="C60" s="18" t="s">
        <v>211</v>
      </c>
      <c r="D60" s="18" t="s">
        <v>111</v>
      </c>
      <c r="E60" s="18" t="s">
        <v>73</v>
      </c>
      <c r="F60" s="18" t="s">
        <v>85</v>
      </c>
      <c r="G60" s="18"/>
      <c r="H60" s="19" t="n">
        <v>0.00387847222222222</v>
      </c>
      <c r="I60" s="19" t="n">
        <v>0.00334953703703704</v>
      </c>
      <c r="J60" s="19" t="n">
        <v>0.00355208333333333</v>
      </c>
      <c r="K60" s="19" t="n">
        <v>0.00362152777777778</v>
      </c>
      <c r="L60" s="19"/>
      <c r="M60" s="20" t="n">
        <f aca="false">SUM(H60:L60)</f>
        <v>0.0144016203703704</v>
      </c>
      <c r="N60" s="37" t="n">
        <v>4</v>
      </c>
      <c r="O60" s="29" t="n">
        <v>20</v>
      </c>
    </row>
    <row r="61" customFormat="false" ht="12.75" hidden="false" customHeight="false" outlineLevel="0" collapsed="false">
      <c r="A61" s="45" t="n">
        <v>101</v>
      </c>
      <c r="B61" s="39" t="n">
        <v>7</v>
      </c>
      <c r="C61" s="18" t="s">
        <v>212</v>
      </c>
      <c r="D61" s="18" t="s">
        <v>213</v>
      </c>
      <c r="E61" s="18" t="s">
        <v>189</v>
      </c>
      <c r="F61" s="18" t="s">
        <v>214</v>
      </c>
      <c r="G61" s="18"/>
      <c r="H61" s="19" t="n">
        <v>0.00383564814814815</v>
      </c>
      <c r="I61" s="19" t="n">
        <v>0.00330092592592593</v>
      </c>
      <c r="J61" s="19" t="n">
        <v>0.00353240740740741</v>
      </c>
      <c r="K61" s="19" t="n">
        <v>0.00374421296296296</v>
      </c>
      <c r="L61" s="19"/>
      <c r="M61" s="20" t="n">
        <f aca="false">SUM(H61:L61)</f>
        <v>0.0144131944444444</v>
      </c>
      <c r="N61" s="37" t="n">
        <v>2</v>
      </c>
      <c r="O61" s="29" t="n">
        <v>21</v>
      </c>
    </row>
    <row r="62" customFormat="false" ht="12.75" hidden="false" customHeight="true" outlineLevel="0" collapsed="false">
      <c r="A62" s="45" t="n">
        <v>91</v>
      </c>
      <c r="B62" s="39" t="n">
        <v>6</v>
      </c>
      <c r="C62" s="18" t="s">
        <v>215</v>
      </c>
      <c r="D62" s="18" t="s">
        <v>216</v>
      </c>
      <c r="E62" s="18" t="s">
        <v>125</v>
      </c>
      <c r="F62" s="18" t="s">
        <v>164</v>
      </c>
      <c r="G62" s="18"/>
      <c r="H62" s="19" t="n">
        <v>0.00380324074074074</v>
      </c>
      <c r="I62" s="19" t="n">
        <v>0.00326851851851852</v>
      </c>
      <c r="J62" s="19" t="n">
        <v>0.00362615740740741</v>
      </c>
      <c r="K62" s="19" t="n">
        <v>0.00376851851851852</v>
      </c>
      <c r="L62" s="19"/>
      <c r="M62" s="20" t="n">
        <f aca="false">SUM(H62:L62)</f>
        <v>0.0144664351851852</v>
      </c>
      <c r="N62" s="37" t="n">
        <v>6</v>
      </c>
      <c r="O62" s="29" t="n">
        <v>22</v>
      </c>
    </row>
    <row r="63" customFormat="false" ht="12.75" hidden="false" customHeight="false" outlineLevel="0" collapsed="false">
      <c r="A63" s="33" t="n">
        <v>56</v>
      </c>
      <c r="B63" s="39" t="n">
        <v>4</v>
      </c>
      <c r="C63" s="18" t="s">
        <v>217</v>
      </c>
      <c r="D63" s="18" t="s">
        <v>218</v>
      </c>
      <c r="E63" s="18" t="s">
        <v>98</v>
      </c>
      <c r="F63" s="18" t="s">
        <v>106</v>
      </c>
      <c r="G63" s="18"/>
      <c r="H63" s="19" t="n">
        <v>0.00381018518518519</v>
      </c>
      <c r="I63" s="19" t="n">
        <v>0.00337615740740741</v>
      </c>
      <c r="J63" s="19" t="n">
        <v>0.00360185185185185</v>
      </c>
      <c r="K63" s="19" t="n">
        <v>0.00375694444444444</v>
      </c>
      <c r="L63" s="19"/>
      <c r="M63" s="20" t="n">
        <f aca="false">SUM(H63:L63)</f>
        <v>0.0145451388888889</v>
      </c>
      <c r="N63" s="37" t="n">
        <v>1</v>
      </c>
      <c r="O63" s="29" t="n">
        <v>23</v>
      </c>
    </row>
    <row r="64" customFormat="false" ht="12.75" hidden="false" customHeight="true" outlineLevel="0" collapsed="false">
      <c r="A64" s="45" t="n">
        <v>94</v>
      </c>
      <c r="B64" s="39" t="n">
        <v>6</v>
      </c>
      <c r="C64" s="18" t="s">
        <v>219</v>
      </c>
      <c r="D64" s="18" t="s">
        <v>220</v>
      </c>
      <c r="E64" s="18" t="s">
        <v>221</v>
      </c>
      <c r="F64" s="18" t="s">
        <v>23</v>
      </c>
      <c r="G64" s="18"/>
      <c r="H64" s="19" t="n">
        <v>0.00378819444444444</v>
      </c>
      <c r="I64" s="19" t="n">
        <v>0.00347337962962963</v>
      </c>
      <c r="J64" s="19" t="n">
        <v>0.00355324074074074</v>
      </c>
      <c r="K64" s="19" t="n">
        <v>0.00377199074074074</v>
      </c>
      <c r="L64" s="19"/>
      <c r="M64" s="20" t="n">
        <f aca="false">SUM(H64:L64)</f>
        <v>0.0145868055555556</v>
      </c>
      <c r="N64" s="37" t="n">
        <v>7</v>
      </c>
      <c r="O64" s="29" t="n">
        <v>24</v>
      </c>
    </row>
    <row r="65" customFormat="false" ht="12.75" hidden="false" customHeight="false" outlineLevel="0" collapsed="false">
      <c r="A65" s="45" t="n">
        <v>109</v>
      </c>
      <c r="B65" s="39" t="n">
        <v>7</v>
      </c>
      <c r="C65" s="18" t="s">
        <v>222</v>
      </c>
      <c r="D65" s="18" t="s">
        <v>223</v>
      </c>
      <c r="E65" s="18" t="s">
        <v>224</v>
      </c>
      <c r="F65" s="18" t="s">
        <v>53</v>
      </c>
      <c r="G65" s="18"/>
      <c r="H65" s="19" t="n">
        <v>0.00391087962962963</v>
      </c>
      <c r="I65" s="19" t="n">
        <v>0.0032974537037037</v>
      </c>
      <c r="J65" s="19" t="n">
        <v>0.00365046296296296</v>
      </c>
      <c r="K65" s="19" t="n">
        <v>0.00372800925925926</v>
      </c>
      <c r="L65" s="19"/>
      <c r="M65" s="20" t="n">
        <f aca="false">SUM(H65:L65)</f>
        <v>0.0145868055555556</v>
      </c>
      <c r="N65" s="37" t="n">
        <v>3</v>
      </c>
      <c r="O65" s="29" t="n">
        <v>25</v>
      </c>
    </row>
    <row r="66" customFormat="false" ht="12.75" hidden="false" customHeight="false" outlineLevel="0" collapsed="false">
      <c r="A66" s="45" t="n">
        <v>95</v>
      </c>
      <c r="B66" s="39" t="n">
        <v>6</v>
      </c>
      <c r="C66" s="18" t="s">
        <v>225</v>
      </c>
      <c r="D66" s="18" t="s">
        <v>226</v>
      </c>
      <c r="E66" s="18" t="s">
        <v>65</v>
      </c>
      <c r="F66" s="18" t="s">
        <v>94</v>
      </c>
      <c r="G66" s="18"/>
      <c r="H66" s="19" t="n">
        <v>0.00374305555555556</v>
      </c>
      <c r="I66" s="19" t="n">
        <v>0.00364351851851852</v>
      </c>
      <c r="J66" s="19" t="n">
        <v>0.00357523148148148</v>
      </c>
      <c r="K66" s="19" t="n">
        <v>0.00362962962962963</v>
      </c>
      <c r="L66" s="19"/>
      <c r="M66" s="20" t="n">
        <f aca="false">SUM(H66:L66)</f>
        <v>0.0145914351851852</v>
      </c>
      <c r="N66" s="37" t="n">
        <v>8</v>
      </c>
      <c r="O66" s="29" t="n">
        <v>26</v>
      </c>
    </row>
    <row r="67" customFormat="false" ht="22.5" hidden="false" customHeight="false" outlineLevel="0" collapsed="false">
      <c r="A67" s="45" t="n">
        <v>106</v>
      </c>
      <c r="B67" s="34" t="n">
        <v>7</v>
      </c>
      <c r="C67" s="18" t="s">
        <v>227</v>
      </c>
      <c r="D67" s="18" t="s">
        <v>228</v>
      </c>
      <c r="E67" s="18" t="s">
        <v>49</v>
      </c>
      <c r="F67" s="18" t="s">
        <v>229</v>
      </c>
      <c r="G67" s="26"/>
      <c r="H67" s="19" t="n">
        <v>0.00377199074074074</v>
      </c>
      <c r="I67" s="19" t="n">
        <v>0.00333333333333333</v>
      </c>
      <c r="J67" s="19" t="n">
        <v>0.00365162037037037</v>
      </c>
      <c r="K67" s="19" t="n">
        <v>0.00385416666666667</v>
      </c>
      <c r="L67" s="19"/>
      <c r="M67" s="20" t="n">
        <f aca="false">SUM(H67:L67)</f>
        <v>0.0146111111111111</v>
      </c>
      <c r="N67" s="37" t="n">
        <v>5</v>
      </c>
      <c r="O67" s="29" t="n">
        <v>27</v>
      </c>
    </row>
    <row r="68" customFormat="false" ht="12.75" hidden="false" customHeight="true" outlineLevel="0" collapsed="false">
      <c r="A68" s="45" t="n">
        <v>104</v>
      </c>
      <c r="B68" s="39" t="n">
        <v>7</v>
      </c>
      <c r="C68" s="18" t="s">
        <v>230</v>
      </c>
      <c r="D68" s="18" t="s">
        <v>231</v>
      </c>
      <c r="E68" s="18" t="s">
        <v>232</v>
      </c>
      <c r="F68" s="18" t="s">
        <v>94</v>
      </c>
      <c r="G68" s="18" t="s">
        <v>233</v>
      </c>
      <c r="H68" s="19" t="n">
        <v>0.00386574074074074</v>
      </c>
      <c r="I68" s="19" t="n">
        <v>0.003375</v>
      </c>
      <c r="J68" s="19" t="n">
        <v>0.00363425925925926</v>
      </c>
      <c r="K68" s="19" t="n">
        <v>0.00373611111111111</v>
      </c>
      <c r="L68" s="19"/>
      <c r="M68" s="20" t="n">
        <f aca="false">SUM(H68:L68)</f>
        <v>0.0146111111111111</v>
      </c>
      <c r="N68" s="37" t="n">
        <v>4</v>
      </c>
      <c r="O68" s="29" t="n">
        <v>28</v>
      </c>
    </row>
    <row r="69" customFormat="false" ht="22.5" hidden="false" customHeight="true" outlineLevel="0" collapsed="false">
      <c r="A69" s="45" t="n">
        <v>99</v>
      </c>
      <c r="B69" s="34" t="n">
        <v>6</v>
      </c>
      <c r="C69" s="18" t="s">
        <v>234</v>
      </c>
      <c r="D69" s="18" t="s">
        <v>235</v>
      </c>
      <c r="E69" s="18" t="s">
        <v>38</v>
      </c>
      <c r="F69" s="18" t="s">
        <v>236</v>
      </c>
      <c r="G69" s="26"/>
      <c r="H69" s="19" t="n">
        <v>0.00383217592592593</v>
      </c>
      <c r="I69" s="19" t="n">
        <v>0.00333680555555556</v>
      </c>
      <c r="J69" s="19" t="n">
        <v>0.00363657407407407</v>
      </c>
      <c r="K69" s="19" t="n">
        <v>0.00381481481481481</v>
      </c>
      <c r="L69" s="19"/>
      <c r="M69" s="20" t="n">
        <f aca="false">SUM(H69:L69)</f>
        <v>0.0146203703703704</v>
      </c>
      <c r="N69" s="37" t="n">
        <v>9</v>
      </c>
      <c r="O69" s="29" t="n">
        <v>29</v>
      </c>
    </row>
    <row r="70" customFormat="false" ht="12.75" hidden="false" customHeight="true" outlineLevel="0" collapsed="false">
      <c r="A70" s="33" t="n">
        <v>55</v>
      </c>
      <c r="B70" s="34" t="n">
        <v>4</v>
      </c>
      <c r="C70" s="18" t="s">
        <v>237</v>
      </c>
      <c r="D70" s="18" t="s">
        <v>238</v>
      </c>
      <c r="E70" s="18" t="s">
        <v>239</v>
      </c>
      <c r="F70" s="18" t="s">
        <v>106</v>
      </c>
      <c r="G70" s="18" t="s">
        <v>240</v>
      </c>
      <c r="H70" s="19" t="n">
        <v>0.00384606481481481</v>
      </c>
      <c r="I70" s="19" t="n">
        <v>0.00335763888888889</v>
      </c>
      <c r="J70" s="19" t="n">
        <v>0.00362037037037037</v>
      </c>
      <c r="K70" s="19" t="n">
        <v>0.0037962962962963</v>
      </c>
      <c r="L70" s="19"/>
      <c r="M70" s="20" t="n">
        <f aca="false">SUM(H70:L70)</f>
        <v>0.0146203703703704</v>
      </c>
      <c r="N70" s="37" t="n">
        <v>2</v>
      </c>
      <c r="O70" s="29" t="n">
        <v>30</v>
      </c>
    </row>
    <row r="71" customFormat="false" ht="12.75" hidden="false" customHeight="true" outlineLevel="0" collapsed="false">
      <c r="A71" s="45" t="n">
        <v>102</v>
      </c>
      <c r="B71" s="39" t="n">
        <v>7</v>
      </c>
      <c r="C71" s="18" t="s">
        <v>241</v>
      </c>
      <c r="D71" s="18" t="s">
        <v>242</v>
      </c>
      <c r="E71" s="18" t="s">
        <v>243</v>
      </c>
      <c r="F71" s="18" t="s">
        <v>244</v>
      </c>
      <c r="G71" s="18"/>
      <c r="H71" s="19" t="n">
        <v>0.00396180555555556</v>
      </c>
      <c r="I71" s="19" t="n">
        <v>0.00332060185185185</v>
      </c>
      <c r="J71" s="19" t="n">
        <v>0.00362037037037037</v>
      </c>
      <c r="K71" s="19" t="n">
        <v>0.00375462962962963</v>
      </c>
      <c r="L71" s="19"/>
      <c r="M71" s="20" t="n">
        <f aca="false">SUM(H71:L71)</f>
        <v>0.0146574074074074</v>
      </c>
      <c r="N71" s="37" t="n">
        <v>6</v>
      </c>
      <c r="O71" s="29" t="n">
        <v>31</v>
      </c>
    </row>
    <row r="72" customFormat="false" ht="12.75" hidden="false" customHeight="true" outlineLevel="0" collapsed="false">
      <c r="A72" s="33" t="n">
        <v>9</v>
      </c>
      <c r="B72" s="39" t="n">
        <v>1</v>
      </c>
      <c r="C72" s="18" t="s">
        <v>245</v>
      </c>
      <c r="D72" s="18" t="s">
        <v>246</v>
      </c>
      <c r="E72" s="18" t="s">
        <v>183</v>
      </c>
      <c r="F72" s="18" t="s">
        <v>29</v>
      </c>
      <c r="G72" s="18"/>
      <c r="H72" s="19" t="n">
        <v>0.00388194444444444</v>
      </c>
      <c r="I72" s="19" t="n">
        <v>0.00336689814814815</v>
      </c>
      <c r="J72" s="19" t="n">
        <v>0.00364583333333333</v>
      </c>
      <c r="K72" s="19" t="n">
        <v>0.0037962962962963</v>
      </c>
      <c r="L72" s="19"/>
      <c r="M72" s="20" t="n">
        <f aca="false">SUM(H72:L72)</f>
        <v>0.0146909722222222</v>
      </c>
      <c r="N72" s="37" t="n">
        <v>1</v>
      </c>
      <c r="O72" s="29" t="n">
        <v>32</v>
      </c>
    </row>
    <row r="73" customFormat="false" ht="12.75" hidden="false" customHeight="false" outlineLevel="0" collapsed="false">
      <c r="A73" s="45" t="n">
        <v>80</v>
      </c>
      <c r="B73" s="34" t="n">
        <v>5</v>
      </c>
      <c r="C73" s="18" t="s">
        <v>247</v>
      </c>
      <c r="D73" s="18" t="s">
        <v>248</v>
      </c>
      <c r="E73" s="18" t="s">
        <v>249</v>
      </c>
      <c r="F73" s="18" t="s">
        <v>250</v>
      </c>
      <c r="G73" s="26"/>
      <c r="H73" s="19" t="n">
        <v>0.00366898148148148</v>
      </c>
      <c r="I73" s="19" t="n">
        <v>0.00331134259259259</v>
      </c>
      <c r="J73" s="19" t="n">
        <v>0.00371064814814815</v>
      </c>
      <c r="K73" s="19" t="n">
        <v>0.00400925925925926</v>
      </c>
      <c r="L73" s="19"/>
      <c r="M73" s="20" t="n">
        <f aca="false">SUM(H73:L73)</f>
        <v>0.0147002314814815</v>
      </c>
      <c r="N73" s="37" t="n">
        <v>10</v>
      </c>
      <c r="O73" s="29" t="n">
        <v>33</v>
      </c>
    </row>
    <row r="74" customFormat="false" ht="12.75" hidden="false" customHeight="false" outlineLevel="0" collapsed="false">
      <c r="A74" s="45" t="n">
        <v>87</v>
      </c>
      <c r="B74" s="34" t="n">
        <v>6</v>
      </c>
      <c r="C74" s="18" t="s">
        <v>251</v>
      </c>
      <c r="D74" s="18" t="s">
        <v>252</v>
      </c>
      <c r="E74" s="18" t="s">
        <v>65</v>
      </c>
      <c r="F74" s="18" t="s">
        <v>23</v>
      </c>
      <c r="G74" s="26"/>
      <c r="H74" s="19" t="n">
        <v>0.00386689814814815</v>
      </c>
      <c r="I74" s="19" t="n">
        <v>0.00334027777777778</v>
      </c>
      <c r="J74" s="19" t="n">
        <v>0.00365625</v>
      </c>
      <c r="K74" s="19" t="n">
        <v>0.00384490740740741</v>
      </c>
      <c r="L74" s="19"/>
      <c r="M74" s="20" t="n">
        <f aca="false">SUM(H74:L74)</f>
        <v>0.0147083333333333</v>
      </c>
      <c r="N74" s="37" t="n">
        <v>10</v>
      </c>
      <c r="O74" s="29" t="n">
        <v>34</v>
      </c>
    </row>
    <row r="75" customFormat="false" ht="12.75" hidden="false" customHeight="false" outlineLevel="0" collapsed="false">
      <c r="A75" s="33" t="n">
        <v>12</v>
      </c>
      <c r="B75" s="39" t="n">
        <v>1</v>
      </c>
      <c r="C75" s="18" t="s">
        <v>253</v>
      </c>
      <c r="D75" s="18" t="s">
        <v>254</v>
      </c>
      <c r="E75" s="18" t="s">
        <v>243</v>
      </c>
      <c r="F75" s="18" t="s">
        <v>138</v>
      </c>
      <c r="G75" s="18"/>
      <c r="H75" s="19" t="n">
        <v>0.0039224537037037</v>
      </c>
      <c r="I75" s="19" t="n">
        <v>0.00337731481481482</v>
      </c>
      <c r="J75" s="19" t="n">
        <v>0.00364930555555556</v>
      </c>
      <c r="K75" s="19" t="n">
        <v>0.00384259259259259</v>
      </c>
      <c r="L75" s="19"/>
      <c r="M75" s="20" t="n">
        <f aca="false">SUM(H75:L75)</f>
        <v>0.0147916666666667</v>
      </c>
      <c r="N75" s="37" t="n">
        <v>2</v>
      </c>
      <c r="O75" s="29" t="n">
        <v>35</v>
      </c>
    </row>
    <row r="76" customFormat="false" ht="12.75" hidden="false" customHeight="false" outlineLevel="0" collapsed="false">
      <c r="A76" s="33" t="n">
        <v>30</v>
      </c>
      <c r="B76" s="34" t="n">
        <v>2</v>
      </c>
      <c r="C76" s="26" t="s">
        <v>255</v>
      </c>
      <c r="D76" s="26" t="s">
        <v>256</v>
      </c>
      <c r="E76" s="26" t="s">
        <v>117</v>
      </c>
      <c r="F76" s="26" t="s">
        <v>23</v>
      </c>
      <c r="G76" s="26"/>
      <c r="H76" s="19" t="n">
        <v>0.00392361111111111</v>
      </c>
      <c r="I76" s="19" t="n">
        <v>0.00338541666666667</v>
      </c>
      <c r="J76" s="19" t="n">
        <v>0.00365740740740741</v>
      </c>
      <c r="K76" s="19" t="n">
        <v>0.00383217592592593</v>
      </c>
      <c r="L76" s="19"/>
      <c r="M76" s="20" t="n">
        <f aca="false">SUM(H76:L76)</f>
        <v>0.0147986111111111</v>
      </c>
      <c r="N76" s="37" t="n">
        <v>2</v>
      </c>
      <c r="O76" s="29" t="n">
        <v>36</v>
      </c>
    </row>
    <row r="77" customFormat="false" ht="12.75" hidden="false" customHeight="false" outlineLevel="0" collapsed="false">
      <c r="A77" s="45" t="n">
        <v>103</v>
      </c>
      <c r="B77" s="39" t="n">
        <v>7</v>
      </c>
      <c r="C77" s="18" t="s">
        <v>257</v>
      </c>
      <c r="D77" s="18" t="s">
        <v>258</v>
      </c>
      <c r="E77" s="18" t="s">
        <v>259</v>
      </c>
      <c r="F77" s="18" t="s">
        <v>23</v>
      </c>
      <c r="G77" s="18" t="s">
        <v>260</v>
      </c>
      <c r="H77" s="19" t="n">
        <v>0.00402430555555556</v>
      </c>
      <c r="I77" s="19" t="n">
        <v>0.00336921296296296</v>
      </c>
      <c r="J77" s="19" t="n">
        <v>0.0036099537037037</v>
      </c>
      <c r="K77" s="19" t="n">
        <v>0.00383333333333333</v>
      </c>
      <c r="L77" s="19"/>
      <c r="M77" s="20" t="n">
        <f aca="false">SUM(H77:L77)</f>
        <v>0.0148368055555556</v>
      </c>
      <c r="N77" s="37" t="n">
        <v>7</v>
      </c>
      <c r="O77" s="29" t="n">
        <v>37</v>
      </c>
    </row>
    <row r="78" customFormat="false" ht="12.75" hidden="false" customHeight="false" outlineLevel="0" collapsed="false">
      <c r="A78" s="33" t="n">
        <v>5</v>
      </c>
      <c r="B78" s="39" t="n">
        <v>1</v>
      </c>
      <c r="C78" s="18" t="s">
        <v>261</v>
      </c>
      <c r="D78" s="18" t="s">
        <v>262</v>
      </c>
      <c r="E78" s="18" t="s">
        <v>263</v>
      </c>
      <c r="F78" s="18" t="s">
        <v>264</v>
      </c>
      <c r="G78" s="18"/>
      <c r="H78" s="19" t="n">
        <v>0.00389467592592593</v>
      </c>
      <c r="I78" s="19" t="n">
        <v>0.0034525462962963</v>
      </c>
      <c r="J78" s="19" t="n">
        <v>0.00364351851851852</v>
      </c>
      <c r="K78" s="19" t="n">
        <v>0.00387268518518519</v>
      </c>
      <c r="L78" s="19"/>
      <c r="M78" s="20" t="n">
        <f aca="false">SUM(H78:L78)</f>
        <v>0.0148634259259259</v>
      </c>
      <c r="N78" s="37" t="n">
        <v>3</v>
      </c>
      <c r="O78" s="29" t="n">
        <v>38</v>
      </c>
    </row>
    <row r="79" customFormat="false" ht="12.75" hidden="false" customHeight="true" outlineLevel="0" collapsed="false">
      <c r="A79" s="33" t="n">
        <v>31</v>
      </c>
      <c r="B79" s="39" t="n">
        <v>2</v>
      </c>
      <c r="C79" s="18" t="s">
        <v>265</v>
      </c>
      <c r="D79" s="18" t="s">
        <v>266</v>
      </c>
      <c r="E79" s="18" t="s">
        <v>267</v>
      </c>
      <c r="F79" s="18" t="s">
        <v>23</v>
      </c>
      <c r="G79" s="18"/>
      <c r="H79" s="19" t="n">
        <v>0.0038912037037037</v>
      </c>
      <c r="I79" s="19" t="n">
        <v>0.00342013888888889</v>
      </c>
      <c r="J79" s="19" t="n">
        <v>0.00376851851851852</v>
      </c>
      <c r="K79" s="19" t="n">
        <v>0.00381828703703704</v>
      </c>
      <c r="L79" s="19"/>
      <c r="M79" s="20" t="n">
        <f aca="false">SUM(H79:L79)</f>
        <v>0.0148981481481481</v>
      </c>
      <c r="N79" s="37" t="n">
        <v>3</v>
      </c>
      <c r="O79" s="29" t="n">
        <v>39</v>
      </c>
    </row>
    <row r="80" customFormat="false" ht="12.75" hidden="false" customHeight="false" outlineLevel="0" collapsed="false">
      <c r="A80" s="45" t="n">
        <v>116</v>
      </c>
      <c r="B80" s="34" t="n">
        <v>7</v>
      </c>
      <c r="C80" s="18" t="s">
        <v>202</v>
      </c>
      <c r="D80" s="18" t="s">
        <v>268</v>
      </c>
      <c r="E80" s="18" t="s">
        <v>49</v>
      </c>
      <c r="F80" s="18" t="s">
        <v>269</v>
      </c>
      <c r="G80" s="26"/>
      <c r="H80" s="19" t="n">
        <v>0.00393055555555556</v>
      </c>
      <c r="I80" s="19" t="n">
        <v>0.00343287037037037</v>
      </c>
      <c r="J80" s="19" t="n">
        <v>0.00366782407407407</v>
      </c>
      <c r="K80" s="19" t="n">
        <v>0.00390740740740741</v>
      </c>
      <c r="L80" s="19"/>
      <c r="M80" s="20" t="n">
        <f aca="false">SUM(H80:L80)</f>
        <v>0.0149386574074074</v>
      </c>
      <c r="N80" s="37" t="n">
        <v>8</v>
      </c>
      <c r="O80" s="29" t="n">
        <v>40</v>
      </c>
    </row>
    <row r="81" customFormat="false" ht="12.75" hidden="false" customHeight="false" outlineLevel="0" collapsed="false">
      <c r="A81" s="33" t="n">
        <v>38</v>
      </c>
      <c r="B81" s="39" t="n">
        <v>2</v>
      </c>
      <c r="C81" s="18" t="s">
        <v>270</v>
      </c>
      <c r="D81" s="18" t="s">
        <v>271</v>
      </c>
      <c r="E81" s="18" t="s">
        <v>113</v>
      </c>
      <c r="F81" s="18" t="s">
        <v>53</v>
      </c>
      <c r="G81" s="27"/>
      <c r="H81" s="19" t="n">
        <v>0.00396527777777778</v>
      </c>
      <c r="I81" s="19" t="n">
        <v>0.00340740740740741</v>
      </c>
      <c r="J81" s="19" t="n">
        <v>0.00375115740740741</v>
      </c>
      <c r="K81" s="19" t="n">
        <v>0.00382986111111111</v>
      </c>
      <c r="L81" s="19"/>
      <c r="M81" s="20" t="n">
        <f aca="false">SUM(H81:L81)</f>
        <v>0.0149537037037037</v>
      </c>
      <c r="N81" s="37" t="n">
        <v>4</v>
      </c>
      <c r="O81" s="29" t="n">
        <v>41</v>
      </c>
    </row>
    <row r="82" customFormat="false" ht="12.75" hidden="false" customHeight="true" outlineLevel="0" collapsed="false">
      <c r="A82" s="33" t="n">
        <v>8</v>
      </c>
      <c r="B82" s="39" t="n">
        <v>1</v>
      </c>
      <c r="C82" s="18" t="s">
        <v>272</v>
      </c>
      <c r="D82" s="18" t="s">
        <v>273</v>
      </c>
      <c r="E82" s="18" t="s">
        <v>125</v>
      </c>
      <c r="F82" s="18" t="s">
        <v>274</v>
      </c>
      <c r="G82" s="26"/>
      <c r="H82" s="19" t="n">
        <v>0.00395833333333333</v>
      </c>
      <c r="I82" s="19" t="n">
        <v>0.00343865740740741</v>
      </c>
      <c r="J82" s="19" t="n">
        <v>0.0036724537037037</v>
      </c>
      <c r="K82" s="19" t="n">
        <v>0.00390162037037037</v>
      </c>
      <c r="L82" s="19"/>
      <c r="M82" s="20" t="n">
        <f aca="false">SUM(H82:L82)</f>
        <v>0.0149710648148148</v>
      </c>
      <c r="N82" s="37" t="n">
        <v>4</v>
      </c>
      <c r="O82" s="29" t="n">
        <v>42</v>
      </c>
    </row>
    <row r="83" customFormat="false" ht="12.75" hidden="false" customHeight="false" outlineLevel="0" collapsed="false">
      <c r="A83" s="45" t="n">
        <v>88</v>
      </c>
      <c r="B83" s="39" t="n">
        <v>6</v>
      </c>
      <c r="C83" s="18" t="s">
        <v>275</v>
      </c>
      <c r="D83" s="18" t="s">
        <v>276</v>
      </c>
      <c r="E83" s="18" t="s">
        <v>243</v>
      </c>
      <c r="F83" s="18" t="s">
        <v>23</v>
      </c>
      <c r="G83" s="18"/>
      <c r="H83" s="19" t="n">
        <v>0.00394791666666667</v>
      </c>
      <c r="I83" s="19" t="n">
        <v>0.00343634259259259</v>
      </c>
      <c r="J83" s="19" t="n">
        <v>0.00374189814814815</v>
      </c>
      <c r="K83" s="19" t="n">
        <v>0.00393981481481482</v>
      </c>
      <c r="L83" s="19"/>
      <c r="M83" s="20" t="n">
        <f aca="false">SUM(H83:L83)</f>
        <v>0.0150659722222222</v>
      </c>
      <c r="N83" s="37" t="n">
        <v>11</v>
      </c>
      <c r="O83" s="29" t="n">
        <v>43</v>
      </c>
    </row>
    <row r="84" customFormat="false" ht="12.75" hidden="false" customHeight="true" outlineLevel="0" collapsed="false">
      <c r="A84" s="45" t="n">
        <v>122</v>
      </c>
      <c r="B84" s="34" t="n">
        <v>7</v>
      </c>
      <c r="C84" s="18" t="s">
        <v>277</v>
      </c>
      <c r="D84" s="18" t="s">
        <v>278</v>
      </c>
      <c r="E84" s="18" t="s">
        <v>279</v>
      </c>
      <c r="F84" s="18" t="s">
        <v>280</v>
      </c>
      <c r="G84" s="26"/>
      <c r="H84" s="19" t="n">
        <v>0.00403935185185185</v>
      </c>
      <c r="I84" s="19" t="n">
        <v>0.00346759259259259</v>
      </c>
      <c r="J84" s="19" t="n">
        <v>0.0037025462962963</v>
      </c>
      <c r="K84" s="19" t="n">
        <v>0.00387268518518519</v>
      </c>
      <c r="L84" s="19"/>
      <c r="M84" s="20" t="n">
        <f aca="false">SUM(H84:L84)</f>
        <v>0.0150821759259259</v>
      </c>
      <c r="N84" s="37" t="n">
        <v>9</v>
      </c>
      <c r="O84" s="29" t="n">
        <v>44</v>
      </c>
    </row>
    <row r="85" customFormat="false" ht="12.75" hidden="false" customHeight="true" outlineLevel="0" collapsed="false">
      <c r="A85" s="33" t="n">
        <v>57</v>
      </c>
      <c r="B85" s="39" t="n">
        <v>4</v>
      </c>
      <c r="C85" s="18" t="s">
        <v>281</v>
      </c>
      <c r="D85" s="18" t="s">
        <v>282</v>
      </c>
      <c r="E85" s="18" t="s">
        <v>128</v>
      </c>
      <c r="F85" s="18" t="s">
        <v>106</v>
      </c>
      <c r="G85" s="18"/>
      <c r="H85" s="19" t="n">
        <v>0.00397800925925926</v>
      </c>
      <c r="I85" s="19" t="n">
        <v>0.00347569444444444</v>
      </c>
      <c r="J85" s="19" t="n">
        <v>0.00376273148148148</v>
      </c>
      <c r="K85" s="19" t="n">
        <v>0.00388425925925926</v>
      </c>
      <c r="L85" s="19"/>
      <c r="M85" s="20" t="n">
        <f aca="false">SUM(H85:L85)</f>
        <v>0.0151006944444444</v>
      </c>
      <c r="N85" s="37" t="n">
        <v>3</v>
      </c>
      <c r="O85" s="29" t="n">
        <v>45</v>
      </c>
    </row>
    <row r="86" customFormat="false" ht="22.5" hidden="false" customHeight="false" outlineLevel="0" collapsed="false">
      <c r="A86" s="45" t="n">
        <v>107</v>
      </c>
      <c r="B86" s="39" t="n">
        <v>7</v>
      </c>
      <c r="C86" s="18" t="s">
        <v>283</v>
      </c>
      <c r="D86" s="18" t="s">
        <v>284</v>
      </c>
      <c r="E86" s="18" t="s">
        <v>285</v>
      </c>
      <c r="F86" s="18" t="s">
        <v>286</v>
      </c>
      <c r="G86" s="18" t="s">
        <v>156</v>
      </c>
      <c r="H86" s="19" t="n">
        <v>0.00401851851851852</v>
      </c>
      <c r="I86" s="19" t="n">
        <v>0.00351157407407407</v>
      </c>
      <c r="J86" s="19" t="n">
        <v>0.00375</v>
      </c>
      <c r="K86" s="19" t="n">
        <v>0.00383912037037037</v>
      </c>
      <c r="L86" s="19"/>
      <c r="M86" s="20" t="n">
        <f aca="false">SUM(H86:L86)</f>
        <v>0.015119212962963</v>
      </c>
      <c r="N86" s="37" t="n">
        <v>10</v>
      </c>
      <c r="O86" s="29" t="n">
        <v>46</v>
      </c>
    </row>
    <row r="87" customFormat="false" ht="12.75" hidden="false" customHeight="false" outlineLevel="0" collapsed="false">
      <c r="A87" s="33" t="n">
        <v>18</v>
      </c>
      <c r="B87" s="39" t="n">
        <v>1</v>
      </c>
      <c r="C87" s="18" t="s">
        <v>287</v>
      </c>
      <c r="D87" s="18" t="s">
        <v>288</v>
      </c>
      <c r="E87" s="18" t="s">
        <v>243</v>
      </c>
      <c r="F87" s="18" t="s">
        <v>138</v>
      </c>
      <c r="G87" s="18"/>
      <c r="H87" s="19" t="n">
        <v>0.00396527777777778</v>
      </c>
      <c r="I87" s="19" t="n">
        <v>0.00340162037037037</v>
      </c>
      <c r="J87" s="19" t="n">
        <v>0.003875</v>
      </c>
      <c r="K87" s="19" t="n">
        <v>0.00389351851851852</v>
      </c>
      <c r="L87" s="19"/>
      <c r="M87" s="20" t="n">
        <f aca="false">SUM(H87:L87)</f>
        <v>0.0151354166666667</v>
      </c>
      <c r="N87" s="37" t="n">
        <v>5</v>
      </c>
      <c r="O87" s="29" t="n">
        <v>47</v>
      </c>
    </row>
    <row r="88" customFormat="false" ht="12.75" hidden="false" customHeight="false" outlineLevel="0" collapsed="false">
      <c r="A88" s="33" t="n">
        <v>63</v>
      </c>
      <c r="B88" s="34" t="n">
        <v>4</v>
      </c>
      <c r="C88" s="18" t="s">
        <v>289</v>
      </c>
      <c r="D88" s="18" t="s">
        <v>290</v>
      </c>
      <c r="E88" s="18" t="s">
        <v>243</v>
      </c>
      <c r="F88" s="18" t="s">
        <v>149</v>
      </c>
      <c r="G88" s="26"/>
      <c r="H88" s="19" t="n">
        <v>0.00398611111111111</v>
      </c>
      <c r="I88" s="19" t="n">
        <v>0.00343981481481481</v>
      </c>
      <c r="J88" s="19" t="n">
        <v>0.00375578703703704</v>
      </c>
      <c r="K88" s="19" t="n">
        <v>0.00396064814814815</v>
      </c>
      <c r="L88" s="19"/>
      <c r="M88" s="20" t="n">
        <f aca="false">SUM(H88:L88)</f>
        <v>0.0151423611111111</v>
      </c>
      <c r="N88" s="37" t="n">
        <v>4</v>
      </c>
      <c r="O88" s="29" t="n">
        <v>48</v>
      </c>
    </row>
    <row r="89" customFormat="false" ht="12.75" hidden="false" customHeight="true" outlineLevel="0" collapsed="false">
      <c r="A89" s="45" t="n">
        <v>100</v>
      </c>
      <c r="B89" s="39" t="n">
        <v>7</v>
      </c>
      <c r="C89" s="18" t="s">
        <v>291</v>
      </c>
      <c r="D89" s="18" t="s">
        <v>292</v>
      </c>
      <c r="E89" s="18" t="s">
        <v>84</v>
      </c>
      <c r="F89" s="18" t="s">
        <v>293</v>
      </c>
      <c r="G89" s="18" t="s">
        <v>208</v>
      </c>
      <c r="H89" s="19" t="n">
        <v>0.00402777777777778</v>
      </c>
      <c r="I89" s="19" t="n">
        <v>0.00343287037037037</v>
      </c>
      <c r="J89" s="19" t="n">
        <v>0.00375231481481481</v>
      </c>
      <c r="K89" s="19" t="n">
        <v>0.00394212962962963</v>
      </c>
      <c r="L89" s="19"/>
      <c r="M89" s="20" t="n">
        <f aca="false">SUM(H89:L89)</f>
        <v>0.0151550925925926</v>
      </c>
      <c r="N89" s="37" t="n">
        <v>11</v>
      </c>
      <c r="O89" s="29" t="n">
        <v>49</v>
      </c>
    </row>
    <row r="90" customFormat="false" ht="12.75" hidden="false" customHeight="false" outlineLevel="0" collapsed="false">
      <c r="A90" s="33" t="n">
        <v>52</v>
      </c>
      <c r="B90" s="39" t="n">
        <v>4</v>
      </c>
      <c r="C90" s="18" t="s">
        <v>294</v>
      </c>
      <c r="D90" s="18" t="s">
        <v>295</v>
      </c>
      <c r="E90" s="18" t="s">
        <v>296</v>
      </c>
      <c r="F90" s="18" t="s">
        <v>121</v>
      </c>
      <c r="G90" s="18"/>
      <c r="H90" s="19" t="n">
        <v>0.00397685185185185</v>
      </c>
      <c r="I90" s="19" t="n">
        <v>0.00344675925925926</v>
      </c>
      <c r="J90" s="19" t="n">
        <v>0.00374652777777778</v>
      </c>
      <c r="K90" s="19" t="n">
        <v>0.00400347222222222</v>
      </c>
      <c r="L90" s="19"/>
      <c r="M90" s="20" t="n">
        <f aca="false">SUM(H90:L90)</f>
        <v>0.0151736111111111</v>
      </c>
      <c r="N90" s="37" t="n">
        <v>5</v>
      </c>
      <c r="O90" s="29" t="n">
        <v>50</v>
      </c>
    </row>
    <row r="91" customFormat="false" ht="12.75" hidden="false" customHeight="false" outlineLevel="0" collapsed="false">
      <c r="A91" s="33" t="n">
        <v>39</v>
      </c>
      <c r="B91" s="34" t="n">
        <v>2</v>
      </c>
      <c r="C91" s="26" t="s">
        <v>297</v>
      </c>
      <c r="D91" s="26" t="s">
        <v>298</v>
      </c>
      <c r="E91" s="26" t="s">
        <v>113</v>
      </c>
      <c r="F91" s="26" t="s">
        <v>62</v>
      </c>
      <c r="G91" s="26"/>
      <c r="H91" s="19" t="n">
        <v>0.0040150462962963</v>
      </c>
      <c r="I91" s="19" t="n">
        <v>0.00344328703703704</v>
      </c>
      <c r="J91" s="19" t="n">
        <v>0.00380324074074074</v>
      </c>
      <c r="K91" s="19" t="n">
        <v>0.00393402777777778</v>
      </c>
      <c r="L91" s="19"/>
      <c r="M91" s="20" t="n">
        <f aca="false">SUM(H91:L91)</f>
        <v>0.0151956018518519</v>
      </c>
      <c r="N91" s="37" t="n">
        <v>5</v>
      </c>
      <c r="O91" s="29" t="n">
        <v>51</v>
      </c>
    </row>
    <row r="92" customFormat="false" ht="22.5" hidden="false" customHeight="false" outlineLevel="0" collapsed="false">
      <c r="A92" s="33" t="n">
        <v>43</v>
      </c>
      <c r="B92" s="34" t="n">
        <v>2</v>
      </c>
      <c r="C92" s="26" t="s">
        <v>299</v>
      </c>
      <c r="D92" s="26" t="s">
        <v>300</v>
      </c>
      <c r="E92" s="26" t="s">
        <v>61</v>
      </c>
      <c r="F92" s="26" t="s">
        <v>62</v>
      </c>
      <c r="G92" s="26" t="s">
        <v>156</v>
      </c>
      <c r="H92" s="19" t="n">
        <v>0.00396990740740741</v>
      </c>
      <c r="I92" s="19" t="n">
        <v>0.00347569444444444</v>
      </c>
      <c r="J92" s="19" t="n">
        <v>0.00377546296296296</v>
      </c>
      <c r="K92" s="19" t="n">
        <v>0.00399189814814815</v>
      </c>
      <c r="L92" s="19"/>
      <c r="M92" s="20" t="n">
        <f aca="false">SUM(H92:L92)</f>
        <v>0.015212962962963</v>
      </c>
      <c r="N92" s="37" t="n">
        <v>6</v>
      </c>
      <c r="O92" s="29" t="n">
        <v>52</v>
      </c>
    </row>
    <row r="93" customFormat="false" ht="12.75" hidden="false" customHeight="false" outlineLevel="0" collapsed="false">
      <c r="A93" s="33" t="n">
        <v>62</v>
      </c>
      <c r="B93" s="39" t="n">
        <v>4</v>
      </c>
      <c r="C93" s="18" t="s">
        <v>301</v>
      </c>
      <c r="D93" s="18" t="s">
        <v>302</v>
      </c>
      <c r="E93" s="18" t="s">
        <v>117</v>
      </c>
      <c r="F93" s="18" t="s">
        <v>106</v>
      </c>
      <c r="G93" s="18"/>
      <c r="H93" s="19" t="n">
        <v>0.0040162037037037</v>
      </c>
      <c r="I93" s="19" t="n">
        <v>0.00351736111111111</v>
      </c>
      <c r="J93" s="19" t="n">
        <v>0.00371875</v>
      </c>
      <c r="K93" s="19" t="n">
        <v>0.00396527777777778</v>
      </c>
      <c r="L93" s="19"/>
      <c r="M93" s="20" t="n">
        <f aca="false">SUM(H93:L93)</f>
        <v>0.0152175925925926</v>
      </c>
      <c r="N93" s="37" t="n">
        <v>6</v>
      </c>
      <c r="O93" s="29" t="n">
        <v>53</v>
      </c>
    </row>
    <row r="94" customFormat="false" ht="12.75" hidden="false" customHeight="true" outlineLevel="0" collapsed="false">
      <c r="A94" s="33" t="n">
        <v>41</v>
      </c>
      <c r="B94" s="34" t="n">
        <v>2</v>
      </c>
      <c r="C94" s="26" t="s">
        <v>303</v>
      </c>
      <c r="D94" s="26" t="s">
        <v>304</v>
      </c>
      <c r="E94" s="26" t="s">
        <v>117</v>
      </c>
      <c r="F94" s="26" t="s">
        <v>23</v>
      </c>
      <c r="G94" s="26"/>
      <c r="H94" s="19" t="n">
        <v>0.00399652777777778</v>
      </c>
      <c r="I94" s="19" t="n">
        <v>0.00351736111111111</v>
      </c>
      <c r="J94" s="19" t="n">
        <v>0.00377199074074074</v>
      </c>
      <c r="K94" s="19" t="n">
        <v>0.00393981481481482</v>
      </c>
      <c r="L94" s="19"/>
      <c r="M94" s="20" t="n">
        <f aca="false">SUM(H94:L94)</f>
        <v>0.0152256944444444</v>
      </c>
      <c r="N94" s="37" t="n">
        <v>7</v>
      </c>
      <c r="O94" s="29" t="n">
        <v>54</v>
      </c>
    </row>
    <row r="95" customFormat="false" ht="12.75" hidden="false" customHeight="true" outlineLevel="0" collapsed="false">
      <c r="A95" s="33" t="n">
        <v>1</v>
      </c>
      <c r="B95" s="34" t="s">
        <v>40</v>
      </c>
      <c r="C95" s="18" t="s">
        <v>289</v>
      </c>
      <c r="D95" s="18" t="s">
        <v>305</v>
      </c>
      <c r="E95" s="18" t="s">
        <v>306</v>
      </c>
      <c r="F95" s="18" t="s">
        <v>164</v>
      </c>
      <c r="G95" s="47"/>
      <c r="H95" s="19" t="n">
        <v>0.00407523148148148</v>
      </c>
      <c r="I95" s="19" t="n">
        <v>0.00352777777777778</v>
      </c>
      <c r="J95" s="19" t="n">
        <v>0.00383680555555556</v>
      </c>
      <c r="K95" s="19" t="n">
        <v>0.00391782407407407</v>
      </c>
      <c r="L95" s="19"/>
      <c r="M95" s="20" t="n">
        <f aca="false">SUM(H95:L95)</f>
        <v>0.0153576388888889</v>
      </c>
      <c r="N95" s="37" t="n">
        <v>1</v>
      </c>
      <c r="O95" s="29" t="n">
        <v>55</v>
      </c>
    </row>
    <row r="96" customFormat="false" ht="22.5" hidden="false" customHeight="false" outlineLevel="0" collapsed="false">
      <c r="A96" s="33" t="n">
        <v>26</v>
      </c>
      <c r="B96" s="39" t="n">
        <v>2</v>
      </c>
      <c r="C96" s="18" t="s">
        <v>307</v>
      </c>
      <c r="D96" s="18" t="s">
        <v>308</v>
      </c>
      <c r="E96" s="18" t="s">
        <v>309</v>
      </c>
      <c r="F96" s="18" t="s">
        <v>62</v>
      </c>
      <c r="G96" s="18"/>
      <c r="H96" s="19" t="n">
        <v>0.00402546296296296</v>
      </c>
      <c r="I96" s="19" t="n">
        <v>0.00352314814814815</v>
      </c>
      <c r="J96" s="19" t="n">
        <v>0.0038275462962963</v>
      </c>
      <c r="K96" s="19" t="n">
        <v>0.0039849537037037</v>
      </c>
      <c r="L96" s="19"/>
      <c r="M96" s="20" t="n">
        <f aca="false">SUM(H96:L96)</f>
        <v>0.0153611111111111</v>
      </c>
      <c r="N96" s="37" t="n">
        <v>8</v>
      </c>
      <c r="O96" s="29" t="n">
        <v>56</v>
      </c>
    </row>
    <row r="97" customFormat="false" ht="12.75" hidden="false" customHeight="true" outlineLevel="0" collapsed="false">
      <c r="A97" s="33" t="n">
        <v>68</v>
      </c>
      <c r="B97" s="39" t="n">
        <v>5</v>
      </c>
      <c r="C97" s="18" t="s">
        <v>310</v>
      </c>
      <c r="D97" s="18" t="s">
        <v>311</v>
      </c>
      <c r="E97" s="18" t="s">
        <v>312</v>
      </c>
      <c r="F97" s="18" t="s">
        <v>94</v>
      </c>
      <c r="G97" s="18"/>
      <c r="H97" s="19" t="n">
        <v>0.00408680555555556</v>
      </c>
      <c r="I97" s="19" t="n">
        <v>0.0034837962962963</v>
      </c>
      <c r="J97" s="19" t="n">
        <v>0.00385185185185185</v>
      </c>
      <c r="K97" s="19" t="n">
        <v>0.00394675925925926</v>
      </c>
      <c r="L97" s="19"/>
      <c r="M97" s="20" t="n">
        <f aca="false">SUM(H97:L97)</f>
        <v>0.015369212962963</v>
      </c>
      <c r="N97" s="37" t="n">
        <v>11</v>
      </c>
      <c r="O97" s="29" t="n">
        <v>57</v>
      </c>
    </row>
    <row r="98" customFormat="false" ht="22.5" hidden="false" customHeight="false" outlineLevel="0" collapsed="false">
      <c r="A98" s="33" t="n">
        <v>60</v>
      </c>
      <c r="B98" s="39" t="n">
        <v>4</v>
      </c>
      <c r="C98" s="18" t="s">
        <v>313</v>
      </c>
      <c r="D98" s="18" t="s">
        <v>314</v>
      </c>
      <c r="E98" s="18" t="s">
        <v>315</v>
      </c>
      <c r="F98" s="18" t="s">
        <v>316</v>
      </c>
      <c r="G98" s="18"/>
      <c r="H98" s="19" t="n">
        <v>0.00405092592592593</v>
      </c>
      <c r="I98" s="19" t="n">
        <v>0.00353819444444444</v>
      </c>
      <c r="J98" s="19" t="n">
        <v>0.00384027777777778</v>
      </c>
      <c r="K98" s="19" t="n">
        <v>0.00395833333333333</v>
      </c>
      <c r="L98" s="19"/>
      <c r="M98" s="20" t="n">
        <f aca="false">SUM(H98:L98)</f>
        <v>0.0153877314814815</v>
      </c>
      <c r="N98" s="37" t="n">
        <v>7</v>
      </c>
      <c r="O98" s="29" t="n">
        <v>58</v>
      </c>
    </row>
    <row r="99" customFormat="false" ht="12.75" hidden="false" customHeight="false" outlineLevel="0" collapsed="false">
      <c r="A99" s="33" t="n">
        <v>42</v>
      </c>
      <c r="B99" s="39" t="n">
        <v>2</v>
      </c>
      <c r="C99" s="18" t="s">
        <v>317</v>
      </c>
      <c r="D99" s="18" t="s">
        <v>318</v>
      </c>
      <c r="E99" s="18" t="s">
        <v>117</v>
      </c>
      <c r="F99" s="18" t="s">
        <v>53</v>
      </c>
      <c r="G99" s="18"/>
      <c r="H99" s="19" t="n">
        <v>0.0041412037037037</v>
      </c>
      <c r="I99" s="19" t="n">
        <v>0.00354861111111111</v>
      </c>
      <c r="J99" s="19" t="n">
        <v>0.00385069444444444</v>
      </c>
      <c r="K99" s="19" t="n">
        <v>0.0039212962962963</v>
      </c>
      <c r="L99" s="19"/>
      <c r="M99" s="20" t="n">
        <f aca="false">SUM(H99:L99)</f>
        <v>0.0154618055555556</v>
      </c>
      <c r="N99" s="37" t="n">
        <v>9</v>
      </c>
      <c r="O99" s="29" t="n">
        <v>59</v>
      </c>
    </row>
    <row r="100" customFormat="false" ht="12.75" hidden="false" customHeight="false" outlineLevel="0" collapsed="false">
      <c r="A100" s="33" t="n">
        <v>7</v>
      </c>
      <c r="B100" s="39" t="n">
        <v>1</v>
      </c>
      <c r="C100" s="18" t="s">
        <v>319</v>
      </c>
      <c r="D100" s="18" t="s">
        <v>320</v>
      </c>
      <c r="E100" s="18" t="s">
        <v>125</v>
      </c>
      <c r="F100" s="18" t="s">
        <v>164</v>
      </c>
      <c r="G100" s="18"/>
      <c r="H100" s="19" t="n">
        <v>0.00411921296296296</v>
      </c>
      <c r="I100" s="19" t="n">
        <v>0.00356944444444444</v>
      </c>
      <c r="J100" s="19" t="n">
        <v>0.00381018518518519</v>
      </c>
      <c r="K100" s="19" t="n">
        <v>0.00400694444444444</v>
      </c>
      <c r="L100" s="19"/>
      <c r="M100" s="20" t="n">
        <f aca="false">SUM(H100:L100)</f>
        <v>0.015505787037037</v>
      </c>
      <c r="N100" s="37" t="n">
        <v>6</v>
      </c>
      <c r="O100" s="29" t="n">
        <v>60</v>
      </c>
    </row>
    <row r="101" customFormat="false" ht="12.75" hidden="false" customHeight="false" outlineLevel="0" collapsed="false">
      <c r="A101" s="33" t="n">
        <v>35</v>
      </c>
      <c r="B101" s="39" t="n">
        <v>2</v>
      </c>
      <c r="C101" s="18" t="s">
        <v>321</v>
      </c>
      <c r="D101" s="18" t="s">
        <v>322</v>
      </c>
      <c r="E101" s="18" t="s">
        <v>125</v>
      </c>
      <c r="F101" s="18" t="s">
        <v>53</v>
      </c>
      <c r="G101" s="18"/>
      <c r="H101" s="19" t="n">
        <v>0.00407986111111111</v>
      </c>
      <c r="I101" s="19" t="n">
        <v>0.00352083333333333</v>
      </c>
      <c r="J101" s="19" t="n">
        <v>0.00388773148148148</v>
      </c>
      <c r="K101" s="19" t="n">
        <v>0.00403472222222222</v>
      </c>
      <c r="L101" s="19"/>
      <c r="M101" s="20" t="n">
        <f aca="false">SUM(H101:L101)</f>
        <v>0.0155231481481481</v>
      </c>
      <c r="N101" s="37" t="n">
        <v>10</v>
      </c>
      <c r="O101" s="29" t="n">
        <v>61</v>
      </c>
    </row>
    <row r="102" customFormat="false" ht="12.75" hidden="false" customHeight="false" outlineLevel="0" collapsed="false">
      <c r="A102" s="33" t="n">
        <v>65</v>
      </c>
      <c r="B102" s="39" t="n">
        <v>4</v>
      </c>
      <c r="C102" s="18" t="s">
        <v>323</v>
      </c>
      <c r="D102" s="18" t="s">
        <v>324</v>
      </c>
      <c r="E102" s="18" t="s">
        <v>73</v>
      </c>
      <c r="F102" s="18" t="s">
        <v>106</v>
      </c>
      <c r="G102" s="18"/>
      <c r="H102" s="19" t="n">
        <v>0.00411111111111111</v>
      </c>
      <c r="I102" s="19" t="n">
        <v>0.00359375</v>
      </c>
      <c r="J102" s="19" t="n">
        <v>0.00380092592592593</v>
      </c>
      <c r="K102" s="19" t="n">
        <v>0.00403587962962963</v>
      </c>
      <c r="L102" s="19"/>
      <c r="M102" s="20" t="n">
        <f aca="false">SUM(H102:L102)</f>
        <v>0.0155416666666667</v>
      </c>
      <c r="N102" s="37" t="n">
        <v>8</v>
      </c>
      <c r="O102" s="29" t="n">
        <v>62</v>
      </c>
    </row>
    <row r="103" customFormat="false" ht="12.75" hidden="false" customHeight="false" outlineLevel="0" collapsed="false">
      <c r="A103" s="33" t="n">
        <v>36</v>
      </c>
      <c r="B103" s="39" t="n">
        <v>2</v>
      </c>
      <c r="C103" s="18" t="s">
        <v>325</v>
      </c>
      <c r="D103" s="18" t="s">
        <v>326</v>
      </c>
      <c r="E103" s="18" t="s">
        <v>102</v>
      </c>
      <c r="F103" s="18" t="s">
        <v>23</v>
      </c>
      <c r="G103" s="18"/>
      <c r="H103" s="19" t="n">
        <v>0.00402083333333333</v>
      </c>
      <c r="I103" s="19" t="n">
        <v>0.00354166666666667</v>
      </c>
      <c r="J103" s="19" t="n">
        <v>0.00397222222222222</v>
      </c>
      <c r="K103" s="19" t="n">
        <v>0.00402662037037037</v>
      </c>
      <c r="L103" s="19"/>
      <c r="M103" s="20" t="n">
        <f aca="false">SUM(H103:L103)</f>
        <v>0.0155613425925926</v>
      </c>
      <c r="N103" s="37" t="n">
        <v>11</v>
      </c>
      <c r="O103" s="29" t="n">
        <v>63</v>
      </c>
    </row>
    <row r="104" customFormat="false" ht="12.75" hidden="false" customHeight="false" outlineLevel="0" collapsed="false">
      <c r="A104" s="33" t="n">
        <v>19</v>
      </c>
      <c r="B104" s="34" t="n">
        <v>1</v>
      </c>
      <c r="C104" s="18" t="s">
        <v>327</v>
      </c>
      <c r="D104" s="18" t="s">
        <v>328</v>
      </c>
      <c r="E104" s="18" t="s">
        <v>117</v>
      </c>
      <c r="F104" s="18" t="s">
        <v>29</v>
      </c>
      <c r="G104" s="26"/>
      <c r="H104" s="19" t="n">
        <v>0.00416550925925926</v>
      </c>
      <c r="I104" s="19" t="n">
        <v>0.00353935185185185</v>
      </c>
      <c r="J104" s="19" t="n">
        <v>0.0038912037037037</v>
      </c>
      <c r="K104" s="19" t="n">
        <v>0.00399421296296296</v>
      </c>
      <c r="L104" s="19"/>
      <c r="M104" s="20" t="n">
        <f aca="false">SUM(H104:L104)</f>
        <v>0.0155902777777778</v>
      </c>
      <c r="N104" s="37" t="n">
        <v>7</v>
      </c>
      <c r="O104" s="29" t="n">
        <v>64</v>
      </c>
    </row>
    <row r="105" customFormat="false" ht="12.75" hidden="false" customHeight="false" outlineLevel="0" collapsed="false">
      <c r="A105" s="33" t="n">
        <v>20</v>
      </c>
      <c r="B105" s="39" t="n">
        <v>1</v>
      </c>
      <c r="C105" s="18" t="s">
        <v>329</v>
      </c>
      <c r="D105" s="18" t="s">
        <v>330</v>
      </c>
      <c r="E105" s="18" t="s">
        <v>89</v>
      </c>
      <c r="F105" s="18" t="s">
        <v>114</v>
      </c>
      <c r="G105" s="18"/>
      <c r="H105" s="19" t="n">
        <v>0.00415856481481482</v>
      </c>
      <c r="I105" s="19" t="n">
        <v>0.00359953703703704</v>
      </c>
      <c r="J105" s="19" t="n">
        <v>0.00384722222222222</v>
      </c>
      <c r="K105" s="19" t="n">
        <v>0.00400347222222222</v>
      </c>
      <c r="L105" s="19"/>
      <c r="M105" s="20" t="n">
        <f aca="false">SUM(H105:L105)</f>
        <v>0.0156087962962963</v>
      </c>
      <c r="N105" s="37" t="n">
        <v>8</v>
      </c>
      <c r="O105" s="29" t="n">
        <v>65</v>
      </c>
    </row>
    <row r="106" customFormat="false" ht="12.75" hidden="false" customHeight="false" outlineLevel="0" collapsed="false">
      <c r="A106" s="33" t="n">
        <v>29</v>
      </c>
      <c r="B106" s="34" t="n">
        <v>2</v>
      </c>
      <c r="C106" s="26" t="s">
        <v>331</v>
      </c>
      <c r="D106" s="26" t="s">
        <v>332</v>
      </c>
      <c r="E106" s="26" t="s">
        <v>333</v>
      </c>
      <c r="F106" s="26" t="s">
        <v>62</v>
      </c>
      <c r="G106" s="26"/>
      <c r="H106" s="19" t="n">
        <v>0.00402893518518519</v>
      </c>
      <c r="I106" s="19" t="n">
        <v>0.00358333333333333</v>
      </c>
      <c r="J106" s="19" t="n">
        <v>0.00395717592592593</v>
      </c>
      <c r="K106" s="19" t="n">
        <v>0.0040462962962963</v>
      </c>
      <c r="L106" s="19"/>
      <c r="M106" s="20" t="n">
        <f aca="false">SUM(H106:L106)</f>
        <v>0.0156157407407407</v>
      </c>
      <c r="N106" s="37" t="n">
        <v>12</v>
      </c>
      <c r="O106" s="29" t="n">
        <v>66</v>
      </c>
    </row>
    <row r="107" customFormat="false" ht="22.5" hidden="false" customHeight="false" outlineLevel="0" collapsed="false">
      <c r="A107" s="45" t="n">
        <v>105</v>
      </c>
      <c r="B107" s="39" t="n">
        <v>7</v>
      </c>
      <c r="C107" s="18" t="s">
        <v>334</v>
      </c>
      <c r="D107" s="18" t="s">
        <v>335</v>
      </c>
      <c r="E107" s="18" t="s">
        <v>117</v>
      </c>
      <c r="F107" s="18" t="s">
        <v>23</v>
      </c>
      <c r="G107" s="18"/>
      <c r="H107" s="19" t="n">
        <v>0.00404166666666667</v>
      </c>
      <c r="I107" s="19" t="n">
        <v>0.00342361111111111</v>
      </c>
      <c r="J107" s="19" t="n">
        <v>0.00372685185185185</v>
      </c>
      <c r="K107" s="19" t="n">
        <v>0.00442592592592593</v>
      </c>
      <c r="L107" s="19"/>
      <c r="M107" s="20" t="n">
        <f aca="false">SUM(H107:L107)</f>
        <v>0.0156180555555556</v>
      </c>
      <c r="N107" s="37" t="n">
        <v>12</v>
      </c>
      <c r="O107" s="29" t="n">
        <v>67</v>
      </c>
    </row>
    <row r="108" customFormat="false" ht="12.75" hidden="false" customHeight="false" outlineLevel="0" collapsed="false">
      <c r="A108" s="33" t="n">
        <v>34</v>
      </c>
      <c r="B108" s="39" t="n">
        <v>2</v>
      </c>
      <c r="C108" s="26" t="s">
        <v>153</v>
      </c>
      <c r="D108" s="26" t="s">
        <v>336</v>
      </c>
      <c r="E108" s="26" t="s">
        <v>61</v>
      </c>
      <c r="F108" s="26" t="s">
        <v>62</v>
      </c>
      <c r="G108" s="48" t="s">
        <v>160</v>
      </c>
      <c r="H108" s="19" t="n">
        <v>0.00425925925925926</v>
      </c>
      <c r="I108" s="19" t="n">
        <v>0.00356828703703704</v>
      </c>
      <c r="J108" s="19" t="n">
        <v>0.00387962962962963</v>
      </c>
      <c r="K108" s="19" t="n">
        <v>0.00394907407407407</v>
      </c>
      <c r="L108" s="19"/>
      <c r="M108" s="20" t="n">
        <f aca="false">SUM(H108:L108)</f>
        <v>0.01565625</v>
      </c>
      <c r="N108" s="37" t="n">
        <v>13</v>
      </c>
      <c r="O108" s="29" t="n">
        <v>68</v>
      </c>
    </row>
    <row r="109" customFormat="false" ht="12.75" hidden="false" customHeight="false" outlineLevel="0" collapsed="false">
      <c r="A109" s="33" t="n">
        <v>6</v>
      </c>
      <c r="B109" s="39" t="n">
        <v>1</v>
      </c>
      <c r="C109" s="18" t="s">
        <v>337</v>
      </c>
      <c r="D109" s="18" t="s">
        <v>338</v>
      </c>
      <c r="E109" s="18" t="s">
        <v>296</v>
      </c>
      <c r="F109" s="18" t="s">
        <v>138</v>
      </c>
      <c r="G109" s="18"/>
      <c r="H109" s="19" t="n">
        <v>0.00414236111111111</v>
      </c>
      <c r="I109" s="19" t="n">
        <v>0.00361458333333333</v>
      </c>
      <c r="J109" s="19" t="n">
        <v>0.0039224537037037</v>
      </c>
      <c r="K109" s="19" t="n">
        <v>0.00402083333333333</v>
      </c>
      <c r="L109" s="19"/>
      <c r="M109" s="20" t="n">
        <f aca="false">SUM(H109:L109)</f>
        <v>0.0157002314814815</v>
      </c>
      <c r="N109" s="37" t="n">
        <v>9</v>
      </c>
      <c r="O109" s="29" t="n">
        <v>69</v>
      </c>
    </row>
    <row r="110" customFormat="false" ht="12.75" hidden="false" customHeight="false" outlineLevel="0" collapsed="false">
      <c r="A110" s="33" t="n">
        <v>16</v>
      </c>
      <c r="B110" s="39" t="n">
        <v>1</v>
      </c>
      <c r="C110" s="18" t="s">
        <v>339</v>
      </c>
      <c r="D110" s="18" t="s">
        <v>340</v>
      </c>
      <c r="E110" s="18" t="s">
        <v>243</v>
      </c>
      <c r="F110" s="18" t="s">
        <v>341</v>
      </c>
      <c r="G110" s="18"/>
      <c r="H110" s="19" t="n">
        <v>0.00423726851851852</v>
      </c>
      <c r="I110" s="19" t="n">
        <v>0.00360532407407407</v>
      </c>
      <c r="J110" s="19" t="n">
        <v>0.00394560185185185</v>
      </c>
      <c r="K110" s="19" t="n">
        <v>0.00407060185185185</v>
      </c>
      <c r="L110" s="19"/>
      <c r="M110" s="20" t="n">
        <f aca="false">SUM(H110:L110)</f>
        <v>0.0158587962962963</v>
      </c>
      <c r="N110" s="37" t="n">
        <v>10</v>
      </c>
      <c r="O110" s="29" t="n">
        <v>70</v>
      </c>
    </row>
    <row r="111" customFormat="false" ht="12.75" hidden="false" customHeight="true" outlineLevel="0" collapsed="false">
      <c r="A111" s="45" t="n">
        <v>97</v>
      </c>
      <c r="B111" s="39" t="n">
        <v>6</v>
      </c>
      <c r="C111" s="18" t="s">
        <v>342</v>
      </c>
      <c r="D111" s="18" t="s">
        <v>343</v>
      </c>
      <c r="E111" s="18" t="s">
        <v>224</v>
      </c>
      <c r="F111" s="18" t="s">
        <v>23</v>
      </c>
      <c r="G111" s="18"/>
      <c r="H111" s="19" t="n">
        <v>0.00418402777777778</v>
      </c>
      <c r="I111" s="19" t="n">
        <v>0.00364930555555556</v>
      </c>
      <c r="J111" s="19" t="n">
        <v>0.00394675925925926</v>
      </c>
      <c r="K111" s="19" t="n">
        <v>0.00416435185185185</v>
      </c>
      <c r="L111" s="19"/>
      <c r="M111" s="20" t="n">
        <f aca="false">SUM(H111:L111)</f>
        <v>0.0159444444444444</v>
      </c>
      <c r="N111" s="37" t="n">
        <v>12</v>
      </c>
      <c r="O111" s="29" t="n">
        <v>71</v>
      </c>
    </row>
    <row r="112" customFormat="false" ht="22.5" hidden="false" customHeight="false" outlineLevel="0" collapsed="false">
      <c r="A112" s="33" t="n">
        <v>23</v>
      </c>
      <c r="B112" s="39" t="n">
        <v>1</v>
      </c>
      <c r="C112" s="18" t="s">
        <v>344</v>
      </c>
      <c r="D112" s="18" t="s">
        <v>345</v>
      </c>
      <c r="E112" s="18" t="s">
        <v>73</v>
      </c>
      <c r="F112" s="18" t="s">
        <v>346</v>
      </c>
      <c r="G112" s="18" t="s">
        <v>347</v>
      </c>
      <c r="H112" s="19" t="n">
        <v>0.00425925925925926</v>
      </c>
      <c r="I112" s="19" t="n">
        <v>0.00368981481481481</v>
      </c>
      <c r="J112" s="19" t="n">
        <v>0.00396990740740741</v>
      </c>
      <c r="K112" s="19" t="n">
        <v>0.00407291666666667</v>
      </c>
      <c r="L112" s="19"/>
      <c r="M112" s="20" t="n">
        <f aca="false">SUM(H112:L112)</f>
        <v>0.0159918981481481</v>
      </c>
      <c r="N112" s="37" t="n">
        <v>11</v>
      </c>
      <c r="O112" s="29" t="n">
        <v>72</v>
      </c>
    </row>
    <row r="113" customFormat="false" ht="22.5" hidden="false" customHeight="false" outlineLevel="0" collapsed="false">
      <c r="A113" s="33" t="n">
        <v>17</v>
      </c>
      <c r="B113" s="39" t="n">
        <v>1</v>
      </c>
      <c r="C113" s="18" t="s">
        <v>348</v>
      </c>
      <c r="D113" s="18" t="s">
        <v>349</v>
      </c>
      <c r="E113" s="18" t="s">
        <v>61</v>
      </c>
      <c r="F113" s="18" t="s">
        <v>244</v>
      </c>
      <c r="G113" s="18"/>
      <c r="H113" s="19" t="n">
        <v>0.00429398148148148</v>
      </c>
      <c r="I113" s="19" t="n">
        <v>0.00362615740740741</v>
      </c>
      <c r="J113" s="19" t="n">
        <v>0.0040150462962963</v>
      </c>
      <c r="K113" s="19" t="n">
        <v>0.00412037037037037</v>
      </c>
      <c r="L113" s="19"/>
      <c r="M113" s="20" t="n">
        <f aca="false">SUM(H113:L113)</f>
        <v>0.0160555555555556</v>
      </c>
      <c r="N113" s="37" t="n">
        <v>12</v>
      </c>
      <c r="O113" s="29" t="n">
        <v>73</v>
      </c>
    </row>
    <row r="114" customFormat="false" ht="12.75" hidden="false" customHeight="true" outlineLevel="0" collapsed="false">
      <c r="A114" s="33" t="n">
        <v>10</v>
      </c>
      <c r="B114" s="39" t="n">
        <v>1</v>
      </c>
      <c r="C114" s="18" t="s">
        <v>350</v>
      </c>
      <c r="D114" s="18" t="s">
        <v>351</v>
      </c>
      <c r="E114" s="18" t="s">
        <v>352</v>
      </c>
      <c r="F114" s="18" t="s">
        <v>114</v>
      </c>
      <c r="G114" s="18"/>
      <c r="H114" s="19" t="n">
        <v>0.00421759259259259</v>
      </c>
      <c r="I114" s="19" t="n">
        <v>0.00388194444444444</v>
      </c>
      <c r="J114" s="19" t="n">
        <v>0.00395023148148148</v>
      </c>
      <c r="K114" s="19" t="n">
        <v>0.00420023148148148</v>
      </c>
      <c r="L114" s="19"/>
      <c r="M114" s="20" t="n">
        <f aca="false">SUM(H114:L114)</f>
        <v>0.01625</v>
      </c>
      <c r="N114" s="37" t="n">
        <v>13</v>
      </c>
      <c r="O114" s="29" t="n">
        <v>74</v>
      </c>
    </row>
    <row r="115" customFormat="false" ht="12.75" hidden="false" customHeight="false" outlineLevel="0" collapsed="false">
      <c r="A115" s="33" t="n">
        <v>15</v>
      </c>
      <c r="B115" s="39" t="n">
        <v>1</v>
      </c>
      <c r="C115" s="18" t="s">
        <v>353</v>
      </c>
      <c r="D115" s="18" t="s">
        <v>354</v>
      </c>
      <c r="E115" s="18" t="s">
        <v>113</v>
      </c>
      <c r="F115" s="18" t="s">
        <v>164</v>
      </c>
      <c r="G115" s="18"/>
      <c r="H115" s="19" t="n">
        <v>0.00429282407407407</v>
      </c>
      <c r="I115" s="19" t="n">
        <v>0.00373726851851852</v>
      </c>
      <c r="J115" s="19" t="n">
        <v>0.0040462962962963</v>
      </c>
      <c r="K115" s="19" t="n">
        <v>0.00424074074074074</v>
      </c>
      <c r="L115" s="19"/>
      <c r="M115" s="20" t="n">
        <f aca="false">SUM(H115:L115)</f>
        <v>0.0163171296296296</v>
      </c>
      <c r="N115" s="37" t="n">
        <v>14</v>
      </c>
      <c r="O115" s="29" t="n">
        <v>75</v>
      </c>
    </row>
    <row r="116" customFormat="false" ht="12.75" hidden="false" customHeight="false" outlineLevel="0" collapsed="false">
      <c r="A116" s="33" t="n">
        <v>24</v>
      </c>
      <c r="B116" s="39" t="n">
        <v>1</v>
      </c>
      <c r="C116" s="18" t="s">
        <v>355</v>
      </c>
      <c r="D116" s="18" t="s">
        <v>356</v>
      </c>
      <c r="E116" s="18" t="s">
        <v>84</v>
      </c>
      <c r="F116" s="18" t="s">
        <v>357</v>
      </c>
      <c r="G116" s="18" t="s">
        <v>160</v>
      </c>
      <c r="H116" s="19" t="n">
        <v>0.00430902777777778</v>
      </c>
      <c r="I116" s="19" t="n">
        <v>0.00369328703703704</v>
      </c>
      <c r="J116" s="19" t="n">
        <v>0.00403356481481482</v>
      </c>
      <c r="K116" s="19" t="n">
        <v>0.0043287037037037</v>
      </c>
      <c r="L116" s="19"/>
      <c r="M116" s="20" t="n">
        <f aca="false">SUM(H116:L116)</f>
        <v>0.0163645833333333</v>
      </c>
      <c r="N116" s="37" t="n">
        <v>15</v>
      </c>
      <c r="O116" s="29" t="n">
        <v>76</v>
      </c>
    </row>
    <row r="117" customFormat="false" ht="22.5" hidden="false" customHeight="false" outlineLevel="0" collapsed="false">
      <c r="A117" s="45" t="n">
        <v>123</v>
      </c>
      <c r="B117" s="39" t="n">
        <v>7</v>
      </c>
      <c r="C117" s="18" t="s">
        <v>358</v>
      </c>
      <c r="D117" s="18" t="s">
        <v>359</v>
      </c>
      <c r="E117" s="18" t="s">
        <v>285</v>
      </c>
      <c r="F117" s="18" t="s">
        <v>229</v>
      </c>
      <c r="G117" s="18" t="s">
        <v>160</v>
      </c>
      <c r="H117" s="19" t="n">
        <v>0.00438310185185185</v>
      </c>
      <c r="I117" s="19" t="n">
        <v>0.00377430555555556</v>
      </c>
      <c r="J117" s="19" t="n">
        <v>0.00408449074074074</v>
      </c>
      <c r="K117" s="19" t="n">
        <v>0.0043599537037037</v>
      </c>
      <c r="L117" s="19"/>
      <c r="M117" s="20" t="n">
        <f aca="false">SUM(H117:L117)</f>
        <v>0.0166018518518519</v>
      </c>
      <c r="N117" s="37" t="n">
        <v>13</v>
      </c>
      <c r="O117" s="29" t="n">
        <v>77</v>
      </c>
    </row>
    <row r="118" customFormat="false" ht="12.75" hidden="false" customHeight="false" outlineLevel="0" collapsed="false">
      <c r="A118" s="33" t="n">
        <v>14</v>
      </c>
      <c r="B118" s="39" t="n">
        <v>1</v>
      </c>
      <c r="C118" s="18" t="s">
        <v>360</v>
      </c>
      <c r="D118" s="18" t="s">
        <v>361</v>
      </c>
      <c r="E118" s="18" t="s">
        <v>65</v>
      </c>
      <c r="F118" s="18" t="s">
        <v>164</v>
      </c>
      <c r="G118" s="18"/>
      <c r="H118" s="19" t="n">
        <v>0.00454398148148148</v>
      </c>
      <c r="I118" s="19" t="n">
        <v>0.00377777777777778</v>
      </c>
      <c r="J118" s="19" t="n">
        <v>0.00409490740740741</v>
      </c>
      <c r="K118" s="19" t="n">
        <v>0.00421412037037037</v>
      </c>
      <c r="L118" s="19"/>
      <c r="M118" s="20" t="n">
        <f aca="false">SUM(H118:L118)</f>
        <v>0.016630787037037</v>
      </c>
      <c r="N118" s="37" t="n">
        <v>16</v>
      </c>
      <c r="O118" s="29" t="n">
        <v>78</v>
      </c>
    </row>
    <row r="119" customFormat="false" ht="12.75" hidden="false" customHeight="true" outlineLevel="0" collapsed="false">
      <c r="A119" s="45" t="n">
        <v>89</v>
      </c>
      <c r="B119" s="39" t="n">
        <v>6</v>
      </c>
      <c r="C119" s="18" t="s">
        <v>362</v>
      </c>
      <c r="D119" s="18" t="s">
        <v>363</v>
      </c>
      <c r="E119" s="18" t="s">
        <v>73</v>
      </c>
      <c r="F119" s="18" t="s">
        <v>23</v>
      </c>
      <c r="G119" s="18"/>
      <c r="H119" s="19" t="n">
        <v>0.00375694444444444</v>
      </c>
      <c r="I119" s="19" t="n">
        <v>0.00323032407407407</v>
      </c>
      <c r="J119" s="19" t="n">
        <v>0.00583912037037037</v>
      </c>
      <c r="K119" s="19" t="n">
        <v>0.00384259259259259</v>
      </c>
      <c r="L119" s="19"/>
      <c r="M119" s="20" t="n">
        <f aca="false">SUM(H119:L119)</f>
        <v>0.0166689814814815</v>
      </c>
      <c r="N119" s="37" t="n">
        <v>13</v>
      </c>
      <c r="O119" s="29" t="n">
        <v>79</v>
      </c>
    </row>
    <row r="120" customFormat="false" ht="12.75" hidden="false" customHeight="false" outlineLevel="0" collapsed="false">
      <c r="A120" s="33" t="n">
        <v>13</v>
      </c>
      <c r="B120" s="39" t="n">
        <v>1</v>
      </c>
      <c r="C120" s="18" t="s">
        <v>364</v>
      </c>
      <c r="D120" s="18" t="s">
        <v>365</v>
      </c>
      <c r="E120" s="18" t="s">
        <v>366</v>
      </c>
      <c r="F120" s="18" t="s">
        <v>367</v>
      </c>
      <c r="G120" s="18"/>
      <c r="H120" s="19" t="n">
        <v>0.00443634259259259</v>
      </c>
      <c r="I120" s="19" t="n">
        <v>0.00382986111111111</v>
      </c>
      <c r="J120" s="19" t="n">
        <v>0.00414930555555556</v>
      </c>
      <c r="K120" s="19" t="n">
        <v>0.00431018518518519</v>
      </c>
      <c r="L120" s="19"/>
      <c r="M120" s="20" t="n">
        <f aca="false">SUM(H120:L120)</f>
        <v>0.0167256944444444</v>
      </c>
      <c r="N120" s="37" t="n">
        <v>17</v>
      </c>
      <c r="O120" s="29" t="n">
        <v>80</v>
      </c>
    </row>
    <row r="121" customFormat="false" ht="12.75" hidden="false" customHeight="false" outlineLevel="0" collapsed="false">
      <c r="A121" s="45" t="n">
        <v>117</v>
      </c>
      <c r="B121" s="39" t="n">
        <v>7</v>
      </c>
      <c r="C121" s="18" t="s">
        <v>368</v>
      </c>
      <c r="D121" s="18" t="s">
        <v>369</v>
      </c>
      <c r="E121" s="18" t="s">
        <v>125</v>
      </c>
      <c r="F121" s="18" t="s">
        <v>94</v>
      </c>
      <c r="G121" s="18"/>
      <c r="H121" s="19" t="n">
        <v>0.00396527777777778</v>
      </c>
      <c r="I121" s="19" t="n">
        <v>0.00339699074074074</v>
      </c>
      <c r="J121" s="19" t="n">
        <v>0.00552662037037037</v>
      </c>
      <c r="K121" s="19" t="n">
        <v>0.00387037037037037</v>
      </c>
      <c r="L121" s="19"/>
      <c r="M121" s="20" t="n">
        <f aca="false">SUM(H121:L121)</f>
        <v>0.0167592592592593</v>
      </c>
      <c r="N121" s="37" t="n">
        <v>14</v>
      </c>
      <c r="O121" s="29" t="n">
        <v>81</v>
      </c>
    </row>
    <row r="122" customFormat="false" ht="12.75" hidden="false" customHeight="false" outlineLevel="0" collapsed="false">
      <c r="A122" s="33" t="n">
        <v>61</v>
      </c>
      <c r="B122" s="39" t="n">
        <v>4</v>
      </c>
      <c r="C122" s="18" t="s">
        <v>370</v>
      </c>
      <c r="D122" s="18" t="s">
        <v>371</v>
      </c>
      <c r="E122" s="18" t="s">
        <v>372</v>
      </c>
      <c r="F122" s="18" t="s">
        <v>121</v>
      </c>
      <c r="G122" s="18"/>
      <c r="H122" s="19" t="n">
        <v>0.00434722222222222</v>
      </c>
      <c r="I122" s="19" t="n">
        <v>0.00369675925925926</v>
      </c>
      <c r="J122" s="19" t="n">
        <v>0.00392361111111111</v>
      </c>
      <c r="K122" s="19" t="n">
        <v>0.00516203703703704</v>
      </c>
      <c r="L122" s="19"/>
      <c r="M122" s="20" t="n">
        <f aca="false">SUM(H122:L122)</f>
        <v>0.0171296296296296</v>
      </c>
      <c r="N122" s="37" t="n">
        <v>9</v>
      </c>
      <c r="O122" s="29" t="n">
        <v>82</v>
      </c>
    </row>
    <row r="123" customFormat="false" ht="12.75" hidden="false" customHeight="false" outlineLevel="0" collapsed="false">
      <c r="A123" s="33" t="n">
        <v>4</v>
      </c>
      <c r="B123" s="34" t="s">
        <v>40</v>
      </c>
      <c r="C123" s="18" t="s">
        <v>373</v>
      </c>
      <c r="D123" s="18" t="s">
        <v>374</v>
      </c>
      <c r="E123" s="18" t="s">
        <v>102</v>
      </c>
      <c r="F123" s="18" t="s">
        <v>164</v>
      </c>
      <c r="G123" s="47"/>
      <c r="H123" s="19" t="n">
        <v>0.00446643518518519</v>
      </c>
      <c r="I123" s="19" t="n">
        <v>0.00395833333333333</v>
      </c>
      <c r="J123" s="19" t="n">
        <v>0.00428240740740741</v>
      </c>
      <c r="K123" s="19" t="n">
        <v>0.00452662037037037</v>
      </c>
      <c r="L123" s="19"/>
      <c r="M123" s="20" t="n">
        <f aca="false">SUM(H123:L123)</f>
        <v>0.0172337962962963</v>
      </c>
      <c r="N123" s="37" t="n">
        <v>2</v>
      </c>
      <c r="O123" s="29" t="n">
        <v>83</v>
      </c>
    </row>
    <row r="124" customFormat="false" ht="12.75" hidden="false" customHeight="false" outlineLevel="0" collapsed="false">
      <c r="A124" s="33" t="n">
        <v>22</v>
      </c>
      <c r="B124" s="39" t="n">
        <v>1</v>
      </c>
      <c r="C124" s="18" t="s">
        <v>375</v>
      </c>
      <c r="D124" s="18" t="s">
        <v>376</v>
      </c>
      <c r="E124" s="18" t="s">
        <v>57</v>
      </c>
      <c r="F124" s="18" t="s">
        <v>164</v>
      </c>
      <c r="G124" s="18"/>
      <c r="H124" s="19" t="n">
        <v>0.00451967592592593</v>
      </c>
      <c r="I124" s="19" t="n">
        <v>0.00398263888888889</v>
      </c>
      <c r="J124" s="19" t="n">
        <v>0.00434490740740741</v>
      </c>
      <c r="K124" s="19" t="n">
        <v>0.00440509259259259</v>
      </c>
      <c r="L124" s="19"/>
      <c r="M124" s="20" t="n">
        <f aca="false">SUM(H124:L124)</f>
        <v>0.0172523148148148</v>
      </c>
      <c r="N124" s="37" t="n">
        <v>18</v>
      </c>
      <c r="O124" s="29" t="n">
        <v>84</v>
      </c>
    </row>
    <row r="125" customFormat="false" ht="12.75" hidden="false" customHeight="false" outlineLevel="0" collapsed="false">
      <c r="A125" s="33" t="n">
        <v>40</v>
      </c>
      <c r="B125" s="34" t="n">
        <v>2</v>
      </c>
      <c r="C125" s="18" t="s">
        <v>377</v>
      </c>
      <c r="D125" s="18" t="s">
        <v>378</v>
      </c>
      <c r="E125" s="18" t="s">
        <v>102</v>
      </c>
      <c r="F125" s="18" t="s">
        <v>23</v>
      </c>
      <c r="G125" s="26"/>
      <c r="H125" s="19" t="n">
        <v>0.00461342592592593</v>
      </c>
      <c r="I125" s="19" t="n">
        <v>0.00392476851851852</v>
      </c>
      <c r="J125" s="19" t="n">
        <v>0.00422453703703704</v>
      </c>
      <c r="K125" s="19" t="n">
        <v>0.00449074074074074</v>
      </c>
      <c r="L125" s="19"/>
      <c r="M125" s="20" t="n">
        <f aca="false">SUM(H125:L125)</f>
        <v>0.0172534722222222</v>
      </c>
      <c r="N125" s="37" t="n">
        <v>14</v>
      </c>
      <c r="O125" s="29" t="n">
        <v>85</v>
      </c>
    </row>
    <row r="126" customFormat="false" ht="12.75" hidden="false" customHeight="false" outlineLevel="0" collapsed="false">
      <c r="A126" s="33" t="n">
        <v>11</v>
      </c>
      <c r="B126" s="34" t="n">
        <v>1</v>
      </c>
      <c r="C126" s="18" t="s">
        <v>379</v>
      </c>
      <c r="D126" s="18" t="s">
        <v>380</v>
      </c>
      <c r="E126" s="18" t="s">
        <v>61</v>
      </c>
      <c r="F126" s="18" t="s">
        <v>244</v>
      </c>
      <c r="G126" s="26"/>
      <c r="H126" s="19" t="n">
        <v>0.00461111111111111</v>
      </c>
      <c r="I126" s="19" t="n">
        <v>0.00397800925925926</v>
      </c>
      <c r="J126" s="19" t="n">
        <v>0.0043587962962963</v>
      </c>
      <c r="K126" s="19" t="n">
        <v>0.00451851851851852</v>
      </c>
      <c r="L126" s="19"/>
      <c r="M126" s="20" t="n">
        <f aca="false">SUM(H126:L126)</f>
        <v>0.0174664351851852</v>
      </c>
      <c r="N126" s="37" t="n">
        <v>19</v>
      </c>
      <c r="O126" s="29" t="n">
        <v>86</v>
      </c>
    </row>
    <row r="127" customFormat="false" ht="12.75" hidden="false" customHeight="false" outlineLevel="0" collapsed="false">
      <c r="A127" s="33" t="n">
        <v>45</v>
      </c>
      <c r="B127" s="34" t="n">
        <v>2</v>
      </c>
      <c r="C127" s="26" t="s">
        <v>381</v>
      </c>
      <c r="D127" s="26" t="s">
        <v>382</v>
      </c>
      <c r="E127" s="26" t="s">
        <v>89</v>
      </c>
      <c r="F127" s="26" t="s">
        <v>23</v>
      </c>
      <c r="G127" s="26"/>
      <c r="H127" s="19" t="n">
        <v>0.00473958333333333</v>
      </c>
      <c r="I127" s="19" t="n">
        <v>0.00402893518518519</v>
      </c>
      <c r="J127" s="19" t="n">
        <v>0.00439351851851852</v>
      </c>
      <c r="K127" s="19" t="n">
        <v>0.00445486111111111</v>
      </c>
      <c r="L127" s="19"/>
      <c r="M127" s="20" t="n">
        <f aca="false">SUM(H127:L127)</f>
        <v>0.0176168981481482</v>
      </c>
      <c r="N127" s="37" t="n">
        <v>15</v>
      </c>
      <c r="O127" s="29" t="n">
        <v>87</v>
      </c>
    </row>
    <row r="128" customFormat="false" ht="12.75" hidden="false" customHeight="false" outlineLevel="0" collapsed="false">
      <c r="A128" s="33" t="n">
        <v>3</v>
      </c>
      <c r="B128" s="34" t="s">
        <v>40</v>
      </c>
      <c r="C128" s="18" t="s">
        <v>383</v>
      </c>
      <c r="D128" s="18" t="s">
        <v>384</v>
      </c>
      <c r="E128" s="18" t="s">
        <v>385</v>
      </c>
      <c r="F128" s="18" t="s">
        <v>114</v>
      </c>
      <c r="G128" s="47"/>
      <c r="H128" s="19" t="n">
        <v>0.00490509259259259</v>
      </c>
      <c r="I128" s="19" t="n">
        <v>0.00430555555555556</v>
      </c>
      <c r="J128" s="19" t="n">
        <v>0.00452546296296296</v>
      </c>
      <c r="K128" s="19" t="n">
        <v>0.00466550925925926</v>
      </c>
      <c r="L128" s="19"/>
      <c r="M128" s="20" t="n">
        <f aca="false">SUM(H128:L128)</f>
        <v>0.0184016203703704</v>
      </c>
      <c r="N128" s="37" t="n">
        <v>3</v>
      </c>
      <c r="O128" s="29" t="n">
        <v>88</v>
      </c>
    </row>
    <row r="129" customFormat="false" ht="12.75" hidden="false" customHeight="false" outlineLevel="0" collapsed="false">
      <c r="A129" s="45" t="n">
        <v>110</v>
      </c>
      <c r="B129" s="39" t="n">
        <v>7</v>
      </c>
      <c r="C129" s="18" t="s">
        <v>386</v>
      </c>
      <c r="D129" s="18" t="s">
        <v>334</v>
      </c>
      <c r="E129" s="18" t="s">
        <v>89</v>
      </c>
      <c r="F129" s="18" t="s">
        <v>23</v>
      </c>
      <c r="G129" s="18"/>
      <c r="H129" s="19" t="n">
        <v>0.00714930555555556</v>
      </c>
      <c r="I129" s="19" t="n">
        <v>0.00406944444444444</v>
      </c>
      <c r="J129" s="19" t="n">
        <v>0.0036099537037037</v>
      </c>
      <c r="K129" s="19" t="n">
        <v>0.00378819444444444</v>
      </c>
      <c r="L129" s="19"/>
      <c r="M129" s="20" t="n">
        <f aca="false">SUM(H129:L129)</f>
        <v>0.0186168981481481</v>
      </c>
      <c r="N129" s="37" t="n">
        <v>15</v>
      </c>
      <c r="O129" s="29" t="n">
        <v>89</v>
      </c>
    </row>
    <row r="130" customFormat="false" ht="22.5" hidden="false" customHeight="true" outlineLevel="0" collapsed="false">
      <c r="A130" s="45" t="n">
        <v>108</v>
      </c>
      <c r="B130" s="39" t="n">
        <v>7</v>
      </c>
      <c r="C130" s="18" t="s">
        <v>298</v>
      </c>
      <c r="D130" s="18" t="s">
        <v>387</v>
      </c>
      <c r="E130" s="18" t="s">
        <v>388</v>
      </c>
      <c r="F130" s="18" t="s">
        <v>346</v>
      </c>
      <c r="G130" s="18" t="s">
        <v>389</v>
      </c>
      <c r="H130" s="19" t="n">
        <v>0.0041712962962963</v>
      </c>
      <c r="I130" s="19" t="n">
        <v>0.00365856481481481</v>
      </c>
      <c r="J130" s="19" t="n">
        <v>0.00704282407407408</v>
      </c>
      <c r="K130" s="19" t="n">
        <v>0.00405092592592593</v>
      </c>
      <c r="L130" s="19"/>
      <c r="M130" s="20" t="n">
        <f aca="false">SUM(H130:L130)</f>
        <v>0.0189236111111111</v>
      </c>
      <c r="N130" s="37" t="n">
        <v>16</v>
      </c>
      <c r="O130" s="29" t="n">
        <v>90</v>
      </c>
    </row>
    <row r="131" customFormat="false" ht="12.75" hidden="false" customHeight="false" outlineLevel="0" collapsed="false">
      <c r="A131" s="45" t="n">
        <v>120</v>
      </c>
      <c r="B131" s="39" t="n">
        <v>7</v>
      </c>
      <c r="C131" s="18" t="s">
        <v>390</v>
      </c>
      <c r="D131" s="18" t="s">
        <v>391</v>
      </c>
      <c r="E131" s="18" t="s">
        <v>65</v>
      </c>
      <c r="F131" s="18" t="s">
        <v>94</v>
      </c>
      <c r="G131" s="18" t="s">
        <v>260</v>
      </c>
      <c r="H131" s="19" t="n">
        <v>0.00386689814814815</v>
      </c>
      <c r="I131" s="19" t="n">
        <v>0.00333217592592593</v>
      </c>
      <c r="J131" s="19" t="n">
        <v>0.00357523148148148</v>
      </c>
      <c r="K131" s="19" t="n">
        <v>0.0103877314814815</v>
      </c>
      <c r="L131" s="19"/>
      <c r="M131" s="20" t="n">
        <f aca="false">SUM(H131:L131)</f>
        <v>0.021162037037037</v>
      </c>
      <c r="N131" s="37" t="n">
        <v>17</v>
      </c>
      <c r="O131" s="29" t="n">
        <v>91</v>
      </c>
    </row>
    <row r="132" customFormat="false" ht="12.75" hidden="false" customHeight="false" outlineLevel="0" collapsed="false">
      <c r="A132" s="33" t="n">
        <v>25</v>
      </c>
      <c r="B132" s="34" t="n">
        <v>1</v>
      </c>
      <c r="C132" s="18" t="s">
        <v>392</v>
      </c>
      <c r="D132" s="18" t="s">
        <v>393</v>
      </c>
      <c r="E132" s="18" t="s">
        <v>117</v>
      </c>
      <c r="F132" s="18" t="s">
        <v>394</v>
      </c>
      <c r="G132" s="26"/>
      <c r="H132" s="19" t="n">
        <v>0.00408449074074074</v>
      </c>
      <c r="I132" s="19" t="n">
        <v>0.00358564814814815</v>
      </c>
      <c r="J132" s="19" t="n">
        <v>0.0109293981481481</v>
      </c>
      <c r="K132" s="19" t="n">
        <v>0.00415162037037037</v>
      </c>
      <c r="L132" s="19"/>
      <c r="M132" s="20" t="n">
        <f aca="false">SUM(H132:L132)</f>
        <v>0.0227511574074074</v>
      </c>
      <c r="N132" s="37" t="n">
        <v>20</v>
      </c>
      <c r="O132" s="29" t="n">
        <v>92</v>
      </c>
    </row>
    <row r="133" customFormat="false" ht="12.75" hidden="false" customHeight="true" outlineLevel="0" collapsed="false">
      <c r="A133" s="45" t="n">
        <v>113</v>
      </c>
      <c r="B133" s="39" t="n">
        <v>7</v>
      </c>
      <c r="C133" s="18" t="s">
        <v>395</v>
      </c>
      <c r="D133" s="18" t="s">
        <v>396</v>
      </c>
      <c r="E133" s="18" t="s">
        <v>61</v>
      </c>
      <c r="F133" s="18" t="s">
        <v>244</v>
      </c>
      <c r="G133" s="18"/>
      <c r="H133" s="19" t="n">
        <v>0.00479513888888889</v>
      </c>
      <c r="I133" s="19" t="n">
        <v>0.0038587962962963</v>
      </c>
      <c r="J133" s="19" t="n">
        <v>0.0103865740740741</v>
      </c>
      <c r="K133" s="19" t="n">
        <v>0.0045162037037037</v>
      </c>
      <c r="L133" s="19"/>
      <c r="M133" s="20" t="n">
        <f aca="false">SUM(H133:L133)</f>
        <v>0.023556712962963</v>
      </c>
      <c r="N133" s="37" t="n">
        <v>18</v>
      </c>
      <c r="O133" s="29" t="n">
        <v>93</v>
      </c>
    </row>
    <row r="134" customFormat="false" ht="12.75" hidden="false" customHeight="false" outlineLevel="0" collapsed="false">
      <c r="A134" s="45" t="n">
        <v>86</v>
      </c>
      <c r="B134" s="39" t="n">
        <v>6</v>
      </c>
      <c r="C134" s="18" t="s">
        <v>397</v>
      </c>
      <c r="D134" s="18" t="s">
        <v>398</v>
      </c>
      <c r="E134" s="18" t="s">
        <v>171</v>
      </c>
      <c r="F134" s="18" t="s">
        <v>53</v>
      </c>
      <c r="G134" s="18"/>
      <c r="H134" s="19" t="n">
        <v>0.0132118055555556</v>
      </c>
      <c r="I134" s="19" t="n">
        <v>0.00333912037037037</v>
      </c>
      <c r="J134" s="19" t="n">
        <v>0.0036712962962963</v>
      </c>
      <c r="K134" s="19" t="n">
        <v>0.00379282407407407</v>
      </c>
      <c r="L134" s="19"/>
      <c r="M134" s="20" t="n">
        <f aca="false">SUM(H134:L134)</f>
        <v>0.0240150462962963</v>
      </c>
      <c r="N134" s="37" t="n">
        <v>14</v>
      </c>
      <c r="O134" s="29" t="n">
        <v>94</v>
      </c>
    </row>
    <row r="135" customFormat="false" ht="12.75" hidden="false" customHeight="true" outlineLevel="0" collapsed="false">
      <c r="A135" s="24"/>
      <c r="B135" s="49"/>
      <c r="C135" s="50"/>
      <c r="D135" s="50"/>
      <c r="E135" s="50"/>
      <c r="F135" s="50"/>
      <c r="G135" s="51"/>
      <c r="H135" s="19"/>
      <c r="I135" s="19"/>
      <c r="J135" s="19"/>
      <c r="K135" s="19"/>
      <c r="L135" s="19"/>
      <c r="M135" s="20" t="n">
        <f aca="false">SUM(H135:L135)</f>
        <v>0</v>
      </c>
      <c r="N135" s="52"/>
      <c r="O135" s="29"/>
    </row>
    <row r="136" customFormat="false" ht="12.75" hidden="false" customHeight="false" outlineLevel="0" collapsed="false">
      <c r="A136" s="53"/>
      <c r="B136" s="54"/>
      <c r="C136" s="55"/>
      <c r="D136" s="55"/>
      <c r="E136" s="55"/>
      <c r="F136" s="55"/>
      <c r="G136" s="35"/>
      <c r="H136" s="19"/>
      <c r="I136" s="19"/>
      <c r="J136" s="19"/>
      <c r="K136" s="19"/>
      <c r="L136" s="19"/>
      <c r="M136" s="20" t="n">
        <f aca="false">SUM(H136:L136)</f>
        <v>0</v>
      </c>
      <c r="N136" s="37"/>
      <c r="O136" s="29"/>
    </row>
    <row r="137" customFormat="false" ht="12.75" hidden="false" customHeight="false" outlineLevel="0" collapsed="false">
      <c r="A137" s="33" t="n">
        <v>1</v>
      </c>
      <c r="B137" s="34" t="s">
        <v>399</v>
      </c>
      <c r="C137" s="26" t="s">
        <v>400</v>
      </c>
      <c r="D137" s="26" t="s">
        <v>401</v>
      </c>
      <c r="E137" s="26" t="s">
        <v>73</v>
      </c>
      <c r="F137" s="26" t="s">
        <v>149</v>
      </c>
      <c r="G137" s="35"/>
      <c r="H137" s="19"/>
      <c r="I137" s="19"/>
      <c r="J137" s="19"/>
      <c r="K137" s="19"/>
      <c r="L137" s="19"/>
      <c r="M137" s="20" t="n">
        <f aca="false">SUM(H137:L137)</f>
        <v>0</v>
      </c>
      <c r="N137" s="37"/>
      <c r="O137" s="29"/>
    </row>
    <row r="138" customFormat="false" ht="12.75" hidden="false" customHeight="false" outlineLevel="0" collapsed="false">
      <c r="A138" s="33" t="n">
        <v>2</v>
      </c>
      <c r="B138" s="34" t="s">
        <v>399</v>
      </c>
      <c r="C138" s="26" t="s">
        <v>402</v>
      </c>
      <c r="D138" s="26" t="s">
        <v>64</v>
      </c>
      <c r="E138" s="26" t="s">
        <v>403</v>
      </c>
      <c r="F138" s="26" t="s">
        <v>404</v>
      </c>
      <c r="G138" s="35"/>
      <c r="H138" s="19"/>
      <c r="I138" s="19"/>
      <c r="J138" s="19"/>
      <c r="K138" s="19"/>
      <c r="L138" s="19"/>
      <c r="M138" s="20" t="n">
        <f aca="false">SUM(H138:L138)</f>
        <v>0</v>
      </c>
      <c r="N138" s="37"/>
      <c r="O138" s="29"/>
    </row>
    <row r="139" customFormat="false" ht="12.75" hidden="false" customHeight="false" outlineLevel="0" collapsed="false">
      <c r="A139" s="33" t="n">
        <v>3</v>
      </c>
      <c r="B139" s="34" t="s">
        <v>399</v>
      </c>
      <c r="C139" s="26" t="s">
        <v>405</v>
      </c>
      <c r="D139" s="26" t="s">
        <v>406</v>
      </c>
      <c r="E139" s="26" t="s">
        <v>84</v>
      </c>
      <c r="F139" s="26" t="s">
        <v>293</v>
      </c>
      <c r="G139" s="35"/>
      <c r="H139" s="19"/>
      <c r="I139" s="19"/>
      <c r="J139" s="19"/>
      <c r="K139" s="19"/>
      <c r="L139" s="19"/>
      <c r="M139" s="20" t="n">
        <f aca="false">SUM(H139:L139)</f>
        <v>0</v>
      </c>
      <c r="N139" s="37"/>
      <c r="O139" s="29"/>
    </row>
    <row r="140" customFormat="false" ht="12.75" hidden="false" customHeight="false" outlineLevel="0" collapsed="false">
      <c r="A140" s="33" t="n">
        <v>4</v>
      </c>
      <c r="B140" s="34" t="s">
        <v>399</v>
      </c>
      <c r="C140" s="26" t="s">
        <v>407</v>
      </c>
      <c r="D140" s="26" t="s">
        <v>408</v>
      </c>
      <c r="E140" s="26" t="s">
        <v>61</v>
      </c>
      <c r="F140" s="26"/>
      <c r="G140" s="35"/>
      <c r="H140" s="19"/>
      <c r="I140" s="19"/>
      <c r="J140" s="19"/>
      <c r="K140" s="19"/>
      <c r="L140" s="19"/>
      <c r="M140" s="20" t="n">
        <f aca="false">SUM(H140:L140)</f>
        <v>0</v>
      </c>
      <c r="N140" s="37"/>
      <c r="O140" s="29"/>
    </row>
    <row r="141" customFormat="false" ht="12.75" hidden="false" customHeight="false" outlineLevel="0" collapsed="false">
      <c r="A141" s="33" t="n">
        <v>5</v>
      </c>
      <c r="B141" s="34" t="s">
        <v>399</v>
      </c>
      <c r="C141" s="26" t="s">
        <v>409</v>
      </c>
      <c r="D141" s="26" t="s">
        <v>410</v>
      </c>
      <c r="E141" s="26" t="s">
        <v>61</v>
      </c>
      <c r="F141" s="26" t="s">
        <v>411</v>
      </c>
      <c r="G141" s="31"/>
      <c r="H141" s="19"/>
      <c r="I141" s="19"/>
      <c r="J141" s="19"/>
      <c r="K141" s="19"/>
      <c r="L141" s="19"/>
      <c r="M141" s="20" t="n">
        <f aca="false">SUM(H141:L141)</f>
        <v>0</v>
      </c>
      <c r="N141" s="37"/>
      <c r="O141" s="29"/>
    </row>
    <row r="142" customFormat="false" ht="12.75" hidden="false" customHeight="false" outlineLevel="0" collapsed="false">
      <c r="A142" s="56"/>
      <c r="B142" s="57"/>
      <c r="C142" s="31"/>
      <c r="D142" s="31"/>
      <c r="E142" s="31"/>
      <c r="F142" s="31"/>
      <c r="G142" s="35"/>
      <c r="H142" s="19"/>
      <c r="I142" s="19"/>
      <c r="J142" s="19"/>
      <c r="K142" s="19"/>
      <c r="L142" s="19"/>
      <c r="M142" s="20" t="n">
        <f aca="false">SUM(H142:L142)</f>
        <v>0</v>
      </c>
      <c r="N142" s="37"/>
      <c r="O142" s="29"/>
    </row>
    <row r="143" customFormat="false" ht="12.75" hidden="false" customHeight="false" outlineLevel="0" collapsed="false">
      <c r="A143" s="58"/>
      <c r="B143" s="59"/>
      <c r="C143" s="31"/>
      <c r="D143" s="31"/>
      <c r="E143" s="31"/>
      <c r="F143" s="31"/>
      <c r="G143" s="35"/>
      <c r="H143" s="19"/>
      <c r="I143" s="19"/>
      <c r="J143" s="19"/>
      <c r="K143" s="19"/>
      <c r="L143" s="19"/>
      <c r="M143" s="20" t="n">
        <f aca="false">SUM(H143:L143)</f>
        <v>0</v>
      </c>
      <c r="N143" s="37"/>
      <c r="O143" s="29"/>
    </row>
    <row r="144" customFormat="false" ht="12.75" hidden="false" customHeight="false" outlineLevel="0" collapsed="false">
      <c r="A144" s="58"/>
      <c r="B144" s="59"/>
      <c r="C144" s="31"/>
      <c r="D144" s="31"/>
      <c r="E144" s="31"/>
      <c r="F144" s="31"/>
      <c r="G144" s="35"/>
      <c r="H144" s="19"/>
      <c r="I144" s="19"/>
      <c r="J144" s="19"/>
      <c r="K144" s="19"/>
      <c r="L144" s="19"/>
      <c r="M144" s="20" t="n">
        <f aca="false">SUM(H144:L144)</f>
        <v>0</v>
      </c>
      <c r="N144" s="37"/>
      <c r="O144" s="29"/>
    </row>
    <row r="145" customFormat="false" ht="12.75" hidden="false" customHeight="false" outlineLevel="0" collapsed="false">
      <c r="A145" s="33"/>
      <c r="B145" s="34"/>
      <c r="C145" s="18"/>
      <c r="D145" s="18"/>
      <c r="E145" s="18"/>
      <c r="F145" s="18"/>
      <c r="G145" s="35"/>
      <c r="H145" s="19"/>
      <c r="I145" s="19"/>
      <c r="J145" s="19"/>
      <c r="K145" s="19"/>
      <c r="L145" s="19"/>
      <c r="M145" s="20" t="n">
        <f aca="false">SUM(H145:L145)</f>
        <v>0</v>
      </c>
      <c r="N145" s="37"/>
      <c r="O145" s="29"/>
    </row>
    <row r="146" customFormat="false" ht="12.75" hidden="false" customHeight="true" outlineLevel="0" collapsed="false">
      <c r="A146" s="33"/>
      <c r="B146" s="34"/>
      <c r="C146" s="18"/>
      <c r="D146" s="18"/>
      <c r="E146" s="18"/>
      <c r="F146" s="18"/>
      <c r="G146" s="35"/>
      <c r="H146" s="19"/>
      <c r="I146" s="36"/>
      <c r="J146" s="19"/>
      <c r="K146" s="19"/>
      <c r="L146" s="19"/>
      <c r="M146" s="20" t="n">
        <f aca="false">SUM(H146:L146)</f>
        <v>0</v>
      </c>
      <c r="N146" s="37"/>
      <c r="O146" s="29"/>
    </row>
    <row r="147" customFormat="false" ht="12.75" hidden="false" customHeight="false" outlineLevel="0" collapsed="false">
      <c r="A147" s="33"/>
      <c r="B147" s="34"/>
      <c r="C147" s="18"/>
      <c r="D147" s="18"/>
      <c r="E147" s="18"/>
      <c r="F147" s="18"/>
      <c r="G147" s="35"/>
      <c r="H147" s="19"/>
      <c r="I147" s="19"/>
      <c r="J147" s="19"/>
      <c r="K147" s="19"/>
      <c r="L147" s="19"/>
      <c r="M147" s="20" t="n">
        <f aca="false">SUM(H147:L147)</f>
        <v>0</v>
      </c>
      <c r="N147" s="37"/>
      <c r="O147" s="29"/>
    </row>
    <row r="148" customFormat="false" ht="12.75" hidden="false" customHeight="false" outlineLevel="0" collapsed="false">
      <c r="A148" s="33"/>
      <c r="B148" s="34"/>
      <c r="C148" s="18"/>
      <c r="D148" s="18"/>
      <c r="E148" s="18"/>
      <c r="F148" s="18"/>
      <c r="G148" s="35"/>
      <c r="H148" s="19"/>
      <c r="I148" s="19"/>
      <c r="J148" s="19"/>
      <c r="K148" s="19"/>
      <c r="L148" s="19"/>
      <c r="M148" s="20" t="n">
        <f aca="false">SUM(H148:L148)</f>
        <v>0</v>
      </c>
      <c r="N148" s="37"/>
      <c r="O148" s="29"/>
    </row>
    <row r="149" customFormat="false" ht="12.75" hidden="false" customHeight="false" outlineLevel="0" collapsed="false">
      <c r="A149" s="24"/>
      <c r="B149" s="29"/>
      <c r="C149" s="60"/>
      <c r="D149" s="60"/>
      <c r="E149" s="60"/>
      <c r="F149" s="60"/>
      <c r="G149" s="61"/>
      <c r="H149" s="19"/>
      <c r="I149" s="19"/>
      <c r="J149" s="19"/>
      <c r="K149" s="19"/>
      <c r="L149" s="19"/>
      <c r="M149" s="20" t="n">
        <f aca="false">SUM(H149:L149)</f>
        <v>0</v>
      </c>
      <c r="N149" s="52"/>
      <c r="O149" s="29"/>
    </row>
    <row r="150" customFormat="false" ht="12.75" hidden="false" customHeight="false" outlineLevel="0" collapsed="false">
      <c r="A150" s="24"/>
      <c r="B150" s="29"/>
      <c r="C150" s="60"/>
      <c r="D150" s="60"/>
      <c r="E150" s="60"/>
      <c r="F150" s="60"/>
      <c r="G150" s="61"/>
      <c r="H150" s="19"/>
      <c r="I150" s="19"/>
      <c r="J150" s="19"/>
      <c r="K150" s="19"/>
      <c r="L150" s="19"/>
      <c r="M150" s="20" t="n">
        <f aca="false">SUM(H150:L150)</f>
        <v>0</v>
      </c>
      <c r="N150" s="52"/>
      <c r="O150" s="29"/>
    </row>
    <row r="151" customFormat="false" ht="12.75" hidden="false" customHeight="false" outlineLevel="0" collapsed="false">
      <c r="A151" s="24"/>
      <c r="B151" s="29"/>
      <c r="C151" s="60"/>
      <c r="D151" s="60"/>
      <c r="E151" s="60"/>
      <c r="F151" s="60"/>
      <c r="G151" s="61"/>
      <c r="H151" s="19"/>
      <c r="I151" s="19"/>
      <c r="J151" s="19"/>
      <c r="K151" s="19"/>
      <c r="L151" s="19"/>
      <c r="M151" s="20" t="n">
        <f aca="false">SUM(H151:L151)</f>
        <v>0</v>
      </c>
      <c r="N151" s="52"/>
      <c r="O151" s="29"/>
    </row>
    <row r="152" customFormat="false" ht="12.75" hidden="false" customHeight="false" outlineLevel="0" collapsed="false">
      <c r="A152" s="24"/>
      <c r="B152" s="29"/>
      <c r="C152" s="60"/>
      <c r="D152" s="60"/>
      <c r="E152" s="60"/>
      <c r="F152" s="60"/>
      <c r="G152" s="61"/>
      <c r="H152" s="19"/>
      <c r="I152" s="19"/>
      <c r="J152" s="19"/>
      <c r="K152" s="19"/>
      <c r="L152" s="19"/>
      <c r="M152" s="20" t="n">
        <f aca="false">SUM(H152:L152)</f>
        <v>0</v>
      </c>
      <c r="N152" s="52"/>
      <c r="O152" s="29"/>
    </row>
    <row r="153" customFormat="false" ht="12.75" hidden="false" customHeight="false" outlineLevel="0" collapsed="false">
      <c r="A153" s="24"/>
      <c r="B153" s="29"/>
      <c r="C153" s="60"/>
      <c r="D153" s="60"/>
      <c r="E153" s="60"/>
      <c r="F153" s="60"/>
      <c r="G153" s="61"/>
      <c r="H153" s="19"/>
      <c r="I153" s="19"/>
      <c r="J153" s="19"/>
      <c r="K153" s="19"/>
      <c r="L153" s="19"/>
      <c r="M153" s="20" t="n">
        <f aca="false">SUM(H153:L153)</f>
        <v>0</v>
      </c>
      <c r="N153" s="52"/>
      <c r="O153" s="29"/>
    </row>
    <row r="154" customFormat="false" ht="12.75" hidden="false" customHeight="false" outlineLevel="0" collapsed="false">
      <c r="A154" s="24"/>
      <c r="B154" s="29"/>
      <c r="C154" s="60"/>
      <c r="D154" s="60"/>
      <c r="E154" s="60"/>
      <c r="F154" s="60"/>
      <c r="G154" s="61"/>
      <c r="H154" s="19"/>
      <c r="I154" s="19"/>
      <c r="J154" s="19"/>
      <c r="K154" s="19"/>
      <c r="L154" s="19"/>
      <c r="M154" s="20" t="n">
        <f aca="false">SUM(H154:L154)</f>
        <v>0</v>
      </c>
      <c r="N154" s="52"/>
      <c r="O154" s="29"/>
    </row>
    <row r="155" customFormat="false" ht="12.75" hidden="false" customHeight="false" outlineLevel="0" collapsed="false">
      <c r="A155" s="24"/>
      <c r="B155" s="29"/>
      <c r="C155" s="60"/>
      <c r="D155" s="60"/>
      <c r="E155" s="60"/>
      <c r="F155" s="60"/>
      <c r="G155" s="61"/>
      <c r="H155" s="19"/>
      <c r="I155" s="19"/>
      <c r="J155" s="19"/>
      <c r="K155" s="19"/>
      <c r="L155" s="19"/>
      <c r="M155" s="20" t="n">
        <f aca="false">SUM(H155:L155)</f>
        <v>0</v>
      </c>
      <c r="N155" s="52"/>
      <c r="O155" s="29"/>
    </row>
    <row r="156" customFormat="false" ht="12.75" hidden="false" customHeight="false" outlineLevel="0" collapsed="false">
      <c r="A156" s="24"/>
      <c r="B156" s="29"/>
      <c r="C156" s="31"/>
      <c r="D156" s="31"/>
      <c r="E156" s="31"/>
      <c r="F156" s="31"/>
      <c r="G156" s="62"/>
      <c r="H156" s="19"/>
      <c r="I156" s="19"/>
      <c r="J156" s="19"/>
      <c r="K156" s="19"/>
      <c r="L156" s="19"/>
      <c r="M156" s="20" t="n">
        <f aca="false">SUM(H156:L156)</f>
        <v>0</v>
      </c>
      <c r="N156" s="52"/>
      <c r="O156" s="29"/>
    </row>
    <row r="157" customFormat="false" ht="12.75" hidden="false" customHeight="false" outlineLevel="0" collapsed="false">
      <c r="A157" s="63"/>
      <c r="B157" s="63"/>
      <c r="C157" s="64"/>
      <c r="D157" s="64"/>
      <c r="E157" s="64"/>
      <c r="F157" s="64"/>
      <c r="G157" s="65"/>
      <c r="H157" s="1"/>
      <c r="I157" s="1"/>
      <c r="J157" s="1"/>
      <c r="K157" s="1"/>
      <c r="L157" s="1"/>
      <c r="M157" s="66"/>
      <c r="N157" s="1"/>
      <c r="O157" s="1"/>
    </row>
  </sheetData>
  <mergeCells count="1">
    <mergeCell ref="E1:H1"/>
  </mergeCells>
  <printOptions headings="false" gridLines="false" gridLinesSet="true" horizontalCentered="false" verticalCentered="false"/>
  <pageMargins left="0" right="0" top="0.19652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mes New Roman,Fet\Rolf G. Wedin&amp;RDatum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32"/>
    <col collapsed="false" customWidth="true" hidden="false" outlineLevel="0" max="2" min="2" style="0" width="26.65"/>
    <col collapsed="false" customWidth="true" hidden="false" outlineLevel="0" max="3" min="3" style="6" width="9.32"/>
    <col collapsed="false" customWidth="true" hidden="false" outlineLevel="0" max="4" min="4" style="0" width="26.65"/>
    <col collapsed="false" customWidth="true" hidden="false" outlineLevel="0" max="5" min="5" style="6" width="9.32"/>
    <col collapsed="false" customWidth="true" hidden="false" outlineLevel="0" max="6" min="6" style="0" width="32.32"/>
    <col collapsed="false" customWidth="true" hidden="false" outlineLevel="0" max="7" min="7" style="6" width="9.32"/>
    <col collapsed="false" customWidth="true" hidden="false" outlineLevel="0" max="8" min="8" style="0" width="34.82"/>
  </cols>
  <sheetData>
    <row r="1" customFormat="false" ht="12.75" hidden="false" customHeight="false" outlineLevel="0" collapsed="false">
      <c r="A1" s="67" t="n">
        <v>1</v>
      </c>
      <c r="B1" s="52"/>
      <c r="C1" s="67" t="n">
        <v>44</v>
      </c>
      <c r="D1" s="52"/>
      <c r="E1" s="67" t="n">
        <v>87</v>
      </c>
      <c r="F1" s="52"/>
      <c r="G1" s="67" t="n">
        <v>130</v>
      </c>
      <c r="H1" s="52"/>
    </row>
    <row r="2" customFormat="false" ht="12.75" hidden="false" customHeight="false" outlineLevel="0" collapsed="false">
      <c r="A2" s="67" t="n">
        <f aca="false">A1+1</f>
        <v>2</v>
      </c>
      <c r="B2" s="52"/>
      <c r="C2" s="67" t="n">
        <f aca="false">C1+1</f>
        <v>45</v>
      </c>
      <c r="D2" s="52"/>
      <c r="E2" s="67" t="n">
        <f aca="false">E1+1</f>
        <v>88</v>
      </c>
      <c r="F2" s="52"/>
      <c r="G2" s="67" t="n">
        <f aca="false">G1+1</f>
        <v>131</v>
      </c>
      <c r="H2" s="52"/>
    </row>
    <row r="3" customFormat="false" ht="12.75" hidden="false" customHeight="false" outlineLevel="0" collapsed="false">
      <c r="A3" s="67" t="n">
        <f aca="false">A2+1</f>
        <v>3</v>
      </c>
      <c r="B3" s="52"/>
      <c r="C3" s="67" t="n">
        <f aca="false">C2+1</f>
        <v>46</v>
      </c>
      <c r="D3" s="52"/>
      <c r="E3" s="67" t="n">
        <f aca="false">E2+1</f>
        <v>89</v>
      </c>
      <c r="F3" s="52"/>
      <c r="G3" s="67" t="n">
        <f aca="false">G2+1</f>
        <v>132</v>
      </c>
      <c r="H3" s="52"/>
    </row>
    <row r="4" customFormat="false" ht="12.75" hidden="false" customHeight="false" outlineLevel="0" collapsed="false">
      <c r="A4" s="67" t="n">
        <f aca="false">A3+1</f>
        <v>4</v>
      </c>
      <c r="B4" s="52"/>
      <c r="C4" s="67" t="n">
        <f aca="false">C3+1</f>
        <v>47</v>
      </c>
      <c r="D4" s="52"/>
      <c r="E4" s="67" t="n">
        <f aca="false">E3+1</f>
        <v>90</v>
      </c>
      <c r="F4" s="52"/>
      <c r="G4" s="67" t="n">
        <f aca="false">G3+1</f>
        <v>133</v>
      </c>
      <c r="H4" s="52"/>
    </row>
    <row r="5" customFormat="false" ht="12.75" hidden="false" customHeight="false" outlineLevel="0" collapsed="false">
      <c r="A5" s="67" t="n">
        <f aca="false">A4+1</f>
        <v>5</v>
      </c>
      <c r="B5" s="52"/>
      <c r="C5" s="67" t="n">
        <f aca="false">C4+1</f>
        <v>48</v>
      </c>
      <c r="D5" s="52"/>
      <c r="E5" s="67" t="n">
        <f aca="false">E4+1</f>
        <v>91</v>
      </c>
      <c r="F5" s="52"/>
      <c r="G5" s="67" t="n">
        <f aca="false">G4+1</f>
        <v>134</v>
      </c>
      <c r="H5" s="52"/>
    </row>
    <row r="6" customFormat="false" ht="12.75" hidden="false" customHeight="false" outlineLevel="0" collapsed="false">
      <c r="A6" s="67" t="n">
        <f aca="false">A5+1</f>
        <v>6</v>
      </c>
      <c r="B6" s="52"/>
      <c r="C6" s="67" t="n">
        <f aca="false">C5+1</f>
        <v>49</v>
      </c>
      <c r="D6" s="52"/>
      <c r="E6" s="67" t="n">
        <f aca="false">E5+1</f>
        <v>92</v>
      </c>
      <c r="F6" s="52"/>
      <c r="G6" s="67" t="n">
        <f aca="false">G5+1</f>
        <v>135</v>
      </c>
      <c r="H6" s="52"/>
    </row>
    <row r="7" customFormat="false" ht="12.75" hidden="false" customHeight="false" outlineLevel="0" collapsed="false">
      <c r="A7" s="67" t="n">
        <f aca="false">A6+1</f>
        <v>7</v>
      </c>
      <c r="B7" s="52"/>
      <c r="C7" s="67" t="n">
        <f aca="false">C6+1</f>
        <v>50</v>
      </c>
      <c r="D7" s="52"/>
      <c r="E7" s="67" t="n">
        <f aca="false">E6+1</f>
        <v>93</v>
      </c>
      <c r="F7" s="52"/>
      <c r="G7" s="67" t="n">
        <f aca="false">G6+1</f>
        <v>136</v>
      </c>
      <c r="H7" s="52"/>
    </row>
    <row r="8" customFormat="false" ht="12.75" hidden="false" customHeight="false" outlineLevel="0" collapsed="false">
      <c r="A8" s="67" t="n">
        <f aca="false">A7+1</f>
        <v>8</v>
      </c>
      <c r="B8" s="52"/>
      <c r="C8" s="67" t="n">
        <f aca="false">C7+1</f>
        <v>51</v>
      </c>
      <c r="D8" s="52"/>
      <c r="E8" s="67" t="n">
        <f aca="false">E7+1</f>
        <v>94</v>
      </c>
      <c r="F8" s="52"/>
      <c r="G8" s="67" t="n">
        <f aca="false">G7+1</f>
        <v>137</v>
      </c>
      <c r="H8" s="52"/>
    </row>
    <row r="9" customFormat="false" ht="12.75" hidden="false" customHeight="false" outlineLevel="0" collapsed="false">
      <c r="A9" s="67" t="n">
        <f aca="false">A8+1</f>
        <v>9</v>
      </c>
      <c r="B9" s="52"/>
      <c r="C9" s="67" t="n">
        <f aca="false">C8+1</f>
        <v>52</v>
      </c>
      <c r="D9" s="52"/>
      <c r="E9" s="67" t="n">
        <f aca="false">E8+1</f>
        <v>95</v>
      </c>
      <c r="F9" s="52"/>
      <c r="G9" s="67" t="n">
        <f aca="false">G8+1</f>
        <v>138</v>
      </c>
      <c r="H9" s="52"/>
    </row>
    <row r="10" customFormat="false" ht="12.75" hidden="false" customHeight="false" outlineLevel="0" collapsed="false">
      <c r="A10" s="67" t="n">
        <f aca="false">A9+1</f>
        <v>10</v>
      </c>
      <c r="B10" s="52"/>
      <c r="C10" s="67" t="n">
        <f aca="false">C9+1</f>
        <v>53</v>
      </c>
      <c r="D10" s="52"/>
      <c r="E10" s="67" t="n">
        <f aca="false">E9+1</f>
        <v>96</v>
      </c>
      <c r="F10" s="52"/>
      <c r="G10" s="67" t="n">
        <f aca="false">G9+1</f>
        <v>139</v>
      </c>
      <c r="H10" s="52"/>
    </row>
    <row r="11" customFormat="false" ht="12.75" hidden="false" customHeight="false" outlineLevel="0" collapsed="false">
      <c r="A11" s="67" t="n">
        <f aca="false">A10+1</f>
        <v>11</v>
      </c>
      <c r="B11" s="52"/>
      <c r="C11" s="67" t="n">
        <f aca="false">C10+1</f>
        <v>54</v>
      </c>
      <c r="D11" s="52"/>
      <c r="E11" s="67" t="n">
        <f aca="false">E10+1</f>
        <v>97</v>
      </c>
      <c r="F11" s="52"/>
      <c r="G11" s="67" t="n">
        <f aca="false">G10+1</f>
        <v>140</v>
      </c>
      <c r="H11" s="52"/>
    </row>
    <row r="12" customFormat="false" ht="12.75" hidden="false" customHeight="false" outlineLevel="0" collapsed="false">
      <c r="A12" s="67" t="n">
        <f aca="false">A11+1</f>
        <v>12</v>
      </c>
      <c r="B12" s="52"/>
      <c r="C12" s="67" t="n">
        <f aca="false">C11+1</f>
        <v>55</v>
      </c>
      <c r="D12" s="52"/>
      <c r="E12" s="67" t="n">
        <f aca="false">E11+1</f>
        <v>98</v>
      </c>
      <c r="F12" s="52"/>
      <c r="G12" s="67" t="n">
        <f aca="false">G11+1</f>
        <v>141</v>
      </c>
      <c r="H12" s="52"/>
    </row>
    <row r="13" customFormat="false" ht="12.75" hidden="false" customHeight="false" outlineLevel="0" collapsed="false">
      <c r="A13" s="67" t="n">
        <f aca="false">A12+1</f>
        <v>13</v>
      </c>
      <c r="B13" s="52"/>
      <c r="C13" s="67" t="n">
        <f aca="false">C12+1</f>
        <v>56</v>
      </c>
      <c r="D13" s="52"/>
      <c r="E13" s="67" t="n">
        <f aca="false">E12+1</f>
        <v>99</v>
      </c>
      <c r="F13" s="52"/>
      <c r="G13" s="67" t="n">
        <f aca="false">G12+1</f>
        <v>142</v>
      </c>
      <c r="H13" s="52"/>
    </row>
    <row r="14" customFormat="false" ht="12.75" hidden="false" customHeight="false" outlineLevel="0" collapsed="false">
      <c r="A14" s="67" t="n">
        <f aca="false">A13+1</f>
        <v>14</v>
      </c>
      <c r="B14" s="52"/>
      <c r="C14" s="67" t="n">
        <f aca="false">C13+1</f>
        <v>57</v>
      </c>
      <c r="D14" s="52"/>
      <c r="E14" s="67" t="n">
        <f aca="false">E13+1</f>
        <v>100</v>
      </c>
      <c r="F14" s="52"/>
      <c r="G14" s="67" t="n">
        <f aca="false">G13+1</f>
        <v>143</v>
      </c>
      <c r="H14" s="52"/>
    </row>
    <row r="15" customFormat="false" ht="12.75" hidden="false" customHeight="false" outlineLevel="0" collapsed="false">
      <c r="A15" s="67" t="n">
        <f aca="false">A14+1</f>
        <v>15</v>
      </c>
      <c r="B15" s="52"/>
      <c r="C15" s="67" t="n">
        <f aca="false">C14+1</f>
        <v>58</v>
      </c>
      <c r="D15" s="52"/>
      <c r="E15" s="67" t="n">
        <f aca="false">E14+1</f>
        <v>101</v>
      </c>
      <c r="F15" s="52"/>
      <c r="G15" s="67" t="n">
        <f aca="false">G14+1</f>
        <v>144</v>
      </c>
      <c r="H15" s="52"/>
    </row>
    <row r="16" customFormat="false" ht="12.75" hidden="false" customHeight="false" outlineLevel="0" collapsed="false">
      <c r="A16" s="67" t="n">
        <f aca="false">A15+1</f>
        <v>16</v>
      </c>
      <c r="B16" s="52"/>
      <c r="C16" s="67" t="n">
        <f aca="false">C15+1</f>
        <v>59</v>
      </c>
      <c r="D16" s="52"/>
      <c r="E16" s="67" t="n">
        <f aca="false">E15+1</f>
        <v>102</v>
      </c>
      <c r="F16" s="52"/>
      <c r="G16" s="67" t="n">
        <f aca="false">G15+1</f>
        <v>145</v>
      </c>
      <c r="H16" s="52"/>
    </row>
    <row r="17" customFormat="false" ht="12.75" hidden="false" customHeight="false" outlineLevel="0" collapsed="false">
      <c r="A17" s="67" t="n">
        <f aca="false">A16+1</f>
        <v>17</v>
      </c>
      <c r="B17" s="52"/>
      <c r="C17" s="67" t="n">
        <f aca="false">C16+1</f>
        <v>60</v>
      </c>
      <c r="D17" s="52"/>
      <c r="E17" s="67" t="n">
        <f aca="false">E16+1</f>
        <v>103</v>
      </c>
      <c r="F17" s="52"/>
      <c r="G17" s="67" t="n">
        <f aca="false">G16+1</f>
        <v>146</v>
      </c>
      <c r="H17" s="52"/>
    </row>
    <row r="18" customFormat="false" ht="12.75" hidden="false" customHeight="false" outlineLevel="0" collapsed="false">
      <c r="A18" s="67" t="n">
        <f aca="false">A17+1</f>
        <v>18</v>
      </c>
      <c r="B18" s="52"/>
      <c r="C18" s="67" t="n">
        <f aca="false">C17+1</f>
        <v>61</v>
      </c>
      <c r="D18" s="52"/>
      <c r="E18" s="67" t="n">
        <f aca="false">E17+1</f>
        <v>104</v>
      </c>
      <c r="F18" s="52"/>
      <c r="G18" s="67" t="n">
        <f aca="false">G17+1</f>
        <v>147</v>
      </c>
      <c r="H18" s="52"/>
    </row>
    <row r="19" customFormat="false" ht="12.75" hidden="false" customHeight="false" outlineLevel="0" collapsed="false">
      <c r="A19" s="67" t="n">
        <f aca="false">A18+1</f>
        <v>19</v>
      </c>
      <c r="B19" s="52"/>
      <c r="C19" s="67" t="n">
        <f aca="false">C18+1</f>
        <v>62</v>
      </c>
      <c r="D19" s="52"/>
      <c r="E19" s="67" t="n">
        <f aca="false">E18+1</f>
        <v>105</v>
      </c>
      <c r="F19" s="52"/>
      <c r="G19" s="67" t="n">
        <f aca="false">G18+1</f>
        <v>148</v>
      </c>
      <c r="H19" s="52"/>
    </row>
    <row r="20" customFormat="false" ht="12.75" hidden="false" customHeight="false" outlineLevel="0" collapsed="false">
      <c r="A20" s="67" t="n">
        <f aca="false">A19+1</f>
        <v>20</v>
      </c>
      <c r="B20" s="52"/>
      <c r="C20" s="67" t="n">
        <f aca="false">C19+1</f>
        <v>63</v>
      </c>
      <c r="D20" s="52"/>
      <c r="E20" s="67" t="n">
        <f aca="false">E19+1</f>
        <v>106</v>
      </c>
      <c r="F20" s="52"/>
      <c r="G20" s="67" t="n">
        <f aca="false">G19+1</f>
        <v>149</v>
      </c>
      <c r="H20" s="52"/>
    </row>
    <row r="21" customFormat="false" ht="12.75" hidden="false" customHeight="false" outlineLevel="0" collapsed="false">
      <c r="A21" s="67" t="n">
        <f aca="false">A20+1</f>
        <v>21</v>
      </c>
      <c r="B21" s="52"/>
      <c r="C21" s="67" t="n">
        <f aca="false">C20+1</f>
        <v>64</v>
      </c>
      <c r="D21" s="52"/>
      <c r="E21" s="67" t="n">
        <f aca="false">E20+1</f>
        <v>107</v>
      </c>
      <c r="F21" s="52"/>
      <c r="G21" s="67" t="n">
        <f aca="false">G20+1</f>
        <v>150</v>
      </c>
      <c r="H21" s="52"/>
    </row>
    <row r="22" customFormat="false" ht="12.75" hidden="false" customHeight="false" outlineLevel="0" collapsed="false">
      <c r="A22" s="67" t="n">
        <f aca="false">A21+1</f>
        <v>22</v>
      </c>
      <c r="B22" s="52"/>
      <c r="C22" s="67" t="n">
        <f aca="false">C21+1</f>
        <v>65</v>
      </c>
      <c r="D22" s="52"/>
      <c r="E22" s="67" t="n">
        <f aca="false">E21+1</f>
        <v>108</v>
      </c>
      <c r="F22" s="52"/>
      <c r="G22" s="67"/>
      <c r="H22" s="52"/>
    </row>
    <row r="23" customFormat="false" ht="12.75" hidden="false" customHeight="false" outlineLevel="0" collapsed="false">
      <c r="A23" s="67" t="n">
        <f aca="false">A22+1</f>
        <v>23</v>
      </c>
      <c r="B23" s="52"/>
      <c r="C23" s="67" t="n">
        <f aca="false">C22+1</f>
        <v>66</v>
      </c>
      <c r="D23" s="52"/>
      <c r="E23" s="67" t="n">
        <f aca="false">E22+1</f>
        <v>109</v>
      </c>
      <c r="F23" s="52"/>
      <c r="G23" s="67" t="n">
        <v>0</v>
      </c>
      <c r="H23" s="52"/>
    </row>
    <row r="24" customFormat="false" ht="12.75" hidden="false" customHeight="false" outlineLevel="0" collapsed="false">
      <c r="A24" s="67" t="n">
        <f aca="false">A23+1</f>
        <v>24</v>
      </c>
      <c r="B24" s="52"/>
      <c r="C24" s="67" t="n">
        <f aca="false">C23+1</f>
        <v>67</v>
      </c>
      <c r="D24" s="52"/>
      <c r="E24" s="67" t="n">
        <f aca="false">E23+1</f>
        <v>110</v>
      </c>
      <c r="F24" s="52"/>
      <c r="G24" s="68" t="n">
        <v>0</v>
      </c>
      <c r="H24" s="52"/>
    </row>
    <row r="25" customFormat="false" ht="12.75" hidden="false" customHeight="false" outlineLevel="0" collapsed="false">
      <c r="A25" s="67" t="n">
        <f aca="false">A24+1</f>
        <v>25</v>
      </c>
      <c r="B25" s="52"/>
      <c r="C25" s="67" t="n">
        <f aca="false">C24+1</f>
        <v>68</v>
      </c>
      <c r="D25" s="52"/>
      <c r="E25" s="67" t="n">
        <f aca="false">E24+1</f>
        <v>111</v>
      </c>
      <c r="F25" s="52"/>
      <c r="G25" s="69" t="n">
        <v>0</v>
      </c>
      <c r="H25" s="52"/>
    </row>
    <row r="26" customFormat="false" ht="12.75" hidden="false" customHeight="false" outlineLevel="0" collapsed="false">
      <c r="A26" s="67" t="n">
        <f aca="false">A25+1</f>
        <v>26</v>
      </c>
      <c r="B26" s="52"/>
      <c r="C26" s="67" t="n">
        <f aca="false">C25+1</f>
        <v>69</v>
      </c>
      <c r="D26" s="52"/>
      <c r="E26" s="67" t="n">
        <f aca="false">E25+1</f>
        <v>112</v>
      </c>
      <c r="F26" s="52"/>
      <c r="G26" s="67"/>
      <c r="H26" s="52"/>
    </row>
    <row r="27" customFormat="false" ht="12.75" hidden="false" customHeight="false" outlineLevel="0" collapsed="false">
      <c r="A27" s="67" t="n">
        <f aca="false">A26+1</f>
        <v>27</v>
      </c>
      <c r="B27" s="52"/>
      <c r="C27" s="67" t="n">
        <f aca="false">C26+1</f>
        <v>70</v>
      </c>
      <c r="D27" s="52"/>
      <c r="E27" s="67" t="n">
        <f aca="false">E26+1</f>
        <v>113</v>
      </c>
      <c r="F27" s="52"/>
      <c r="G27" s="67"/>
      <c r="H27" s="52"/>
    </row>
    <row r="28" customFormat="false" ht="12.75" hidden="false" customHeight="false" outlineLevel="0" collapsed="false">
      <c r="A28" s="67" t="n">
        <f aca="false">A27+1</f>
        <v>28</v>
      </c>
      <c r="B28" s="52"/>
      <c r="C28" s="67" t="n">
        <f aca="false">C27+1</f>
        <v>71</v>
      </c>
      <c r="D28" s="52"/>
      <c r="E28" s="67" t="n">
        <f aca="false">E27+1</f>
        <v>114</v>
      </c>
      <c r="F28" s="52"/>
      <c r="G28" s="67"/>
      <c r="H28" s="52"/>
    </row>
    <row r="29" customFormat="false" ht="12.75" hidden="false" customHeight="false" outlineLevel="0" collapsed="false">
      <c r="A29" s="67" t="n">
        <f aca="false">A28+1</f>
        <v>29</v>
      </c>
      <c r="B29" s="52"/>
      <c r="C29" s="67" t="n">
        <f aca="false">C28+1</f>
        <v>72</v>
      </c>
      <c r="D29" s="52"/>
      <c r="E29" s="67" t="n">
        <f aca="false">E28+1</f>
        <v>115</v>
      </c>
      <c r="F29" s="52"/>
      <c r="G29" s="67"/>
      <c r="H29" s="52"/>
    </row>
    <row r="30" customFormat="false" ht="12.75" hidden="false" customHeight="false" outlineLevel="0" collapsed="false">
      <c r="A30" s="67" t="n">
        <f aca="false">A29+1</f>
        <v>30</v>
      </c>
      <c r="B30" s="52"/>
      <c r="C30" s="67" t="n">
        <f aca="false">C29+1</f>
        <v>73</v>
      </c>
      <c r="D30" s="52"/>
      <c r="E30" s="67" t="n">
        <f aca="false">E29+1</f>
        <v>116</v>
      </c>
      <c r="F30" s="52"/>
      <c r="G30" s="67"/>
      <c r="H30" s="52"/>
    </row>
    <row r="31" customFormat="false" ht="12.75" hidden="false" customHeight="false" outlineLevel="0" collapsed="false">
      <c r="A31" s="67" t="n">
        <f aca="false">A30+1</f>
        <v>31</v>
      </c>
      <c r="B31" s="52"/>
      <c r="C31" s="67" t="n">
        <f aca="false">C30+1</f>
        <v>74</v>
      </c>
      <c r="D31" s="52"/>
      <c r="E31" s="67" t="n">
        <f aca="false">E30+1</f>
        <v>117</v>
      </c>
      <c r="F31" s="52"/>
      <c r="G31" s="67"/>
      <c r="H31" s="52"/>
    </row>
    <row r="32" customFormat="false" ht="12.75" hidden="false" customHeight="false" outlineLevel="0" collapsed="false">
      <c r="A32" s="67" t="n">
        <f aca="false">A31+1</f>
        <v>32</v>
      </c>
      <c r="B32" s="52"/>
      <c r="C32" s="67" t="n">
        <f aca="false">C31+1</f>
        <v>75</v>
      </c>
      <c r="D32" s="52"/>
      <c r="E32" s="67" t="n">
        <f aca="false">E31+1</f>
        <v>118</v>
      </c>
      <c r="F32" s="52"/>
      <c r="G32" s="67"/>
      <c r="H32" s="52"/>
    </row>
    <row r="33" customFormat="false" ht="12.75" hidden="false" customHeight="false" outlineLevel="0" collapsed="false">
      <c r="A33" s="67" t="n">
        <f aca="false">A32+1</f>
        <v>33</v>
      </c>
      <c r="B33" s="52"/>
      <c r="C33" s="67" t="n">
        <f aca="false">C32+1</f>
        <v>76</v>
      </c>
      <c r="D33" s="52"/>
      <c r="E33" s="67" t="n">
        <f aca="false">E32+1</f>
        <v>119</v>
      </c>
      <c r="F33" s="52"/>
      <c r="G33" s="67"/>
      <c r="H33" s="52"/>
    </row>
    <row r="34" customFormat="false" ht="12.75" hidden="false" customHeight="false" outlineLevel="0" collapsed="false">
      <c r="A34" s="67" t="n">
        <f aca="false">A33+1</f>
        <v>34</v>
      </c>
      <c r="B34" s="52"/>
      <c r="C34" s="67" t="n">
        <f aca="false">C33+1</f>
        <v>77</v>
      </c>
      <c r="D34" s="52"/>
      <c r="E34" s="67" t="n">
        <f aca="false">E33+1</f>
        <v>120</v>
      </c>
      <c r="F34" s="52"/>
      <c r="G34" s="67"/>
      <c r="H34" s="52"/>
    </row>
    <row r="35" customFormat="false" ht="12.75" hidden="false" customHeight="false" outlineLevel="0" collapsed="false">
      <c r="A35" s="67" t="n">
        <f aca="false">A34+1</f>
        <v>35</v>
      </c>
      <c r="B35" s="52"/>
      <c r="C35" s="67" t="n">
        <f aca="false">C34+1</f>
        <v>78</v>
      </c>
      <c r="D35" s="52"/>
      <c r="E35" s="67" t="n">
        <f aca="false">E34+1</f>
        <v>121</v>
      </c>
      <c r="F35" s="52"/>
      <c r="G35" s="67"/>
      <c r="H35" s="52"/>
    </row>
    <row r="36" customFormat="false" ht="12.75" hidden="false" customHeight="false" outlineLevel="0" collapsed="false">
      <c r="A36" s="67" t="n">
        <f aca="false">A35+1</f>
        <v>36</v>
      </c>
      <c r="B36" s="52"/>
      <c r="C36" s="67" t="n">
        <f aca="false">C35+1</f>
        <v>79</v>
      </c>
      <c r="D36" s="52"/>
      <c r="E36" s="67" t="n">
        <f aca="false">E35+1</f>
        <v>122</v>
      </c>
      <c r="F36" s="52"/>
      <c r="G36" s="67"/>
      <c r="H36" s="52"/>
    </row>
    <row r="37" customFormat="false" ht="12.75" hidden="false" customHeight="false" outlineLevel="0" collapsed="false">
      <c r="A37" s="67" t="n">
        <f aca="false">A36+1</f>
        <v>37</v>
      </c>
      <c r="B37" s="52"/>
      <c r="C37" s="67" t="n">
        <f aca="false">C36+1</f>
        <v>80</v>
      </c>
      <c r="D37" s="52"/>
      <c r="E37" s="67" t="n">
        <f aca="false">E36+1</f>
        <v>123</v>
      </c>
      <c r="F37" s="52"/>
      <c r="G37" s="67"/>
      <c r="H37" s="52"/>
    </row>
    <row r="38" customFormat="false" ht="12.75" hidden="false" customHeight="false" outlineLevel="0" collapsed="false">
      <c r="A38" s="67" t="n">
        <f aca="false">A37+1</f>
        <v>38</v>
      </c>
      <c r="B38" s="52"/>
      <c r="C38" s="67" t="n">
        <f aca="false">C37+1</f>
        <v>81</v>
      </c>
      <c r="D38" s="52"/>
      <c r="E38" s="67" t="n">
        <f aca="false">E37+1</f>
        <v>124</v>
      </c>
      <c r="F38" s="52"/>
      <c r="G38" s="67"/>
      <c r="H38" s="52"/>
    </row>
    <row r="39" customFormat="false" ht="12.75" hidden="false" customHeight="false" outlineLevel="0" collapsed="false">
      <c r="A39" s="67" t="n">
        <f aca="false">A38+1</f>
        <v>39</v>
      </c>
      <c r="B39" s="52"/>
      <c r="C39" s="67" t="n">
        <f aca="false">C38+1</f>
        <v>82</v>
      </c>
      <c r="D39" s="52"/>
      <c r="E39" s="67" t="n">
        <f aca="false">E38+1</f>
        <v>125</v>
      </c>
      <c r="F39" s="52"/>
      <c r="G39" s="67"/>
      <c r="H39" s="52"/>
    </row>
    <row r="40" customFormat="false" ht="12.75" hidden="false" customHeight="false" outlineLevel="0" collapsed="false">
      <c r="A40" s="67" t="n">
        <f aca="false">A39+1</f>
        <v>40</v>
      </c>
      <c r="B40" s="52"/>
      <c r="C40" s="67" t="n">
        <f aca="false">C39+1</f>
        <v>83</v>
      </c>
      <c r="D40" s="52"/>
      <c r="E40" s="67" t="n">
        <f aca="false">E39+1</f>
        <v>126</v>
      </c>
      <c r="F40" s="52"/>
      <c r="G40" s="67"/>
      <c r="H40" s="52"/>
    </row>
    <row r="41" customFormat="false" ht="12.75" hidden="false" customHeight="false" outlineLevel="0" collapsed="false">
      <c r="A41" s="67" t="n">
        <f aca="false">A40+1</f>
        <v>41</v>
      </c>
      <c r="B41" s="52"/>
      <c r="C41" s="67" t="n">
        <f aca="false">C40+1</f>
        <v>84</v>
      </c>
      <c r="D41" s="52"/>
      <c r="E41" s="67" t="n">
        <f aca="false">E40+1</f>
        <v>127</v>
      </c>
      <c r="F41" s="52"/>
      <c r="G41" s="67"/>
      <c r="H41" s="52"/>
    </row>
    <row r="42" customFormat="false" ht="12.75" hidden="false" customHeight="false" outlineLevel="0" collapsed="false">
      <c r="A42" s="67" t="n">
        <f aca="false">A41+1</f>
        <v>42</v>
      </c>
      <c r="B42" s="52"/>
      <c r="C42" s="67" t="n">
        <f aca="false">C41+1</f>
        <v>85</v>
      </c>
      <c r="D42" s="52"/>
      <c r="E42" s="67" t="n">
        <f aca="false">E41+1</f>
        <v>128</v>
      </c>
      <c r="F42" s="52"/>
      <c r="G42" s="67"/>
      <c r="H42" s="52"/>
    </row>
    <row r="43" customFormat="false" ht="12.75" hidden="false" customHeight="false" outlineLevel="0" collapsed="false">
      <c r="A43" s="67" t="n">
        <f aca="false">A42+1</f>
        <v>43</v>
      </c>
      <c r="B43" s="52"/>
      <c r="C43" s="67" t="n">
        <f aca="false">C42+1</f>
        <v>86</v>
      </c>
      <c r="D43" s="52"/>
      <c r="E43" s="67" t="n">
        <f aca="false">E42+1</f>
        <v>129</v>
      </c>
      <c r="F43" s="52"/>
      <c r="G43" s="67"/>
      <c r="H43" s="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4:33:13Z</dcterms:created>
  <dc:creator>Rolf G. Wedin</dc:creator>
  <dc:description/>
  <dc:language>en-US</dc:language>
  <cp:lastModifiedBy>Marie Fuhr</cp:lastModifiedBy>
  <cp:lastPrinted>2003-07-26T16:09:56Z</cp:lastPrinted>
  <dcterms:modified xsi:type="dcterms:W3CDTF">2003-07-26T17:14:54Z</dcterms:modified>
  <cp:revision>0</cp:revision>
  <dc:subject/>
  <dc:title/>
</cp:coreProperties>
</file>