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  <sheet name="Blank_nr" sheetId="2" state="visible" r:id="rId3"/>
    <sheet name="Blad3" sheetId="3" state="visible" r:id="rId4"/>
  </sheets>
  <definedNames>
    <definedName function="false" hidden="false" localSheetId="0" name="_xlnm.Print_Area" vbProcedure="false">RESULT!$A$2:$O$203</definedName>
    <definedName function="false" hidden="false" localSheetId="0" name="_xlnm.Print_Titles" vbProcedure="false">RESUL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500">
  <si>
    <t xml:space="preserve">VILDA RYD RACET 2004-07-31</t>
  </si>
  <si>
    <t xml:space="preserve">D=Debutant</t>
  </si>
  <si>
    <t xml:space="preserve">RESULTAT LISTA</t>
  </si>
  <si>
    <t xml:space="preserve">U=Utbildning</t>
  </si>
  <si>
    <t xml:space="preserve">L=Lady Challenge</t>
  </si>
  <si>
    <t xml:space="preserve">Nr.</t>
  </si>
  <si>
    <t xml:space="preserve">Klass</t>
  </si>
  <si>
    <t xml:space="preserve">Förare</t>
  </si>
  <si>
    <t xml:space="preserve">Kartläsare</t>
  </si>
  <si>
    <t xml:space="preserve">Klubb</t>
  </si>
  <si>
    <t xml:space="preserve">Biltyp</t>
  </si>
  <si>
    <t xml:space="preserve">Anmälare</t>
  </si>
  <si>
    <t xml:space="preserve">SS1</t>
  </si>
  <si>
    <t xml:space="preserve">SS2</t>
  </si>
  <si>
    <t xml:space="preserve">SS3</t>
  </si>
  <si>
    <t xml:space="preserve">TRP</t>
  </si>
  <si>
    <t xml:space="preserve">Totalt</t>
  </si>
  <si>
    <t xml:space="preserve">PL.KL.</t>
  </si>
  <si>
    <t xml:space="preserve">PL.</t>
  </si>
  <si>
    <t xml:space="preserve">Anmärkn</t>
  </si>
  <si>
    <t xml:space="preserve">Mathias Bengtsson</t>
  </si>
  <si>
    <t xml:space="preserve">Patric Johansson</t>
  </si>
  <si>
    <t xml:space="preserve">Ryds MK / Grimslövs MS</t>
  </si>
  <si>
    <t xml:space="preserve">Volvo 242</t>
  </si>
  <si>
    <t xml:space="preserve">Mattis Olsson</t>
  </si>
  <si>
    <t xml:space="preserve">Jesper Johansson</t>
  </si>
  <si>
    <t xml:space="preserve">Gullabo RC / Ryds MK</t>
  </si>
  <si>
    <t xml:space="preserve">Toyota Corolla</t>
  </si>
  <si>
    <t xml:space="preserve">Fröjds Motor AB</t>
  </si>
  <si>
    <t xml:space="preserve">Hans Johansson</t>
  </si>
  <si>
    <t xml:space="preserve">Emelie Borgström</t>
  </si>
  <si>
    <t xml:space="preserve">Olofströms MK</t>
  </si>
  <si>
    <t xml:space="preserve">Volvo 240</t>
  </si>
  <si>
    <t xml:space="preserve">Kräbbleboda Rallyteam</t>
  </si>
  <si>
    <t xml:space="preserve">Henrik Karlsson</t>
  </si>
  <si>
    <t xml:space="preserve">Jonas Högström</t>
  </si>
  <si>
    <t xml:space="preserve">Ryds MK</t>
  </si>
  <si>
    <t xml:space="preserve">Opel Kadett GSI</t>
  </si>
  <si>
    <t xml:space="preserve">KK Bygg Ryd</t>
  </si>
  <si>
    <t xml:space="preserve">Joakim Alsin</t>
  </si>
  <si>
    <t xml:space="preserve">KG Eriksson</t>
  </si>
  <si>
    <t xml:space="preserve">Säffle MC / Älmhults MK</t>
  </si>
  <si>
    <t xml:space="preserve">Volvo 140</t>
  </si>
  <si>
    <t xml:space="preserve">Jan Kristiansson</t>
  </si>
  <si>
    <t xml:space="preserve">Sven Ovesson</t>
  </si>
  <si>
    <t xml:space="preserve">Volvo 940</t>
  </si>
  <si>
    <t xml:space="preserve">Fredrik Karlsson</t>
  </si>
  <si>
    <t xml:space="preserve">Henrik Söderqvist</t>
  </si>
  <si>
    <t xml:space="preserve">ARC / Skillingaryds Mk</t>
  </si>
  <si>
    <t xml:space="preserve">Jörgen Olsson</t>
  </si>
  <si>
    <t xml:space="preserve">Jörgen Brorsson</t>
  </si>
  <si>
    <t xml:space="preserve">Volvo 244</t>
  </si>
  <si>
    <t xml:space="preserve">Conny Johansson</t>
  </si>
  <si>
    <t xml:space="preserve">Susanne Andersson</t>
  </si>
  <si>
    <t xml:space="preserve">Åtvidabergs MK</t>
  </si>
  <si>
    <t xml:space="preserve">Opel Corsa</t>
  </si>
  <si>
    <t xml:space="preserve">KA Elektronik AB</t>
  </si>
  <si>
    <t xml:space="preserve">David Pettersson</t>
  </si>
  <si>
    <t xml:space="preserve">Mikael Jönsson</t>
  </si>
  <si>
    <t xml:space="preserve">Asarums MS</t>
  </si>
  <si>
    <t xml:space="preserve">Fredrik Thuresson</t>
  </si>
  <si>
    <t xml:space="preserve">Marcus Håkansson</t>
  </si>
  <si>
    <t xml:space="preserve">Opel Ascona A</t>
  </si>
  <si>
    <t xml:space="preserve">Staffan Andersson</t>
  </si>
  <si>
    <t xml:space="preserve">Magnus Nilsson</t>
  </si>
  <si>
    <t xml:space="preserve">Olofströms MK / Kristianstads MK</t>
  </si>
  <si>
    <t xml:space="preserve">Volvo 242 BR</t>
  </si>
  <si>
    <t xml:space="preserve">Gunnars Motorsport</t>
  </si>
  <si>
    <t xml:space="preserve">Lars "Trisse" Gustavsson</t>
  </si>
  <si>
    <t xml:space="preserve">Gullabo RC</t>
  </si>
  <si>
    <t xml:space="preserve">Joacim Andersson</t>
  </si>
  <si>
    <t xml:space="preserve">Anna Rosén</t>
  </si>
  <si>
    <t xml:space="preserve">Thomas Grönberg</t>
  </si>
  <si>
    <t xml:space="preserve">Gunnar Lundin</t>
  </si>
  <si>
    <t xml:space="preserve">Emådalens MK</t>
  </si>
  <si>
    <t xml:space="preserve">Kenth Gunnarsson</t>
  </si>
  <si>
    <t xml:space="preserve">Tobias Gunnarsson</t>
  </si>
  <si>
    <t xml:space="preserve">Ford Escort RS 2000</t>
  </si>
  <si>
    <t xml:space="preserve">Patrik Johansson</t>
  </si>
  <si>
    <t xml:space="preserve">Anna Larsson</t>
  </si>
  <si>
    <t xml:space="preserve">Wäxjö MS/ Kristianstads MK</t>
  </si>
  <si>
    <t xml:space="preserve">Johan Karlsson</t>
  </si>
  <si>
    <t xml:space="preserve">Mats Karlsson</t>
  </si>
  <si>
    <t xml:space="preserve">Vetlanda RRC</t>
  </si>
  <si>
    <t xml:space="preserve">VW Golf MK 3 2.0</t>
  </si>
  <si>
    <t xml:space="preserve">Peder Hjärtfors</t>
  </si>
  <si>
    <t xml:space="preserve">Urban Hjärtfors</t>
  </si>
  <si>
    <t xml:space="preserve">Lessebo MK</t>
  </si>
  <si>
    <t xml:space="preserve">VW Golf Mk II</t>
  </si>
  <si>
    <t xml:space="preserve">Ingvar Håkansson</t>
  </si>
  <si>
    <t xml:space="preserve">Ingemar Hultberg</t>
  </si>
  <si>
    <t xml:space="preserve">Mats Andersson</t>
  </si>
  <si>
    <t xml:space="preserve">Torbjörn Krondahl</t>
  </si>
  <si>
    <t xml:space="preserve">Ryds MK / Lessebo MK</t>
  </si>
  <si>
    <t xml:space="preserve">Christoffer Holmberg</t>
  </si>
  <si>
    <t xml:space="preserve">Jocke Karlsson</t>
  </si>
  <si>
    <t xml:space="preserve">Karlskrona AK </t>
  </si>
  <si>
    <t xml:space="preserve">Opel Ascona B</t>
  </si>
  <si>
    <t xml:space="preserve">Gullabo Däckfynd</t>
  </si>
  <si>
    <t xml:space="preserve">Jerker Edvardsson</t>
  </si>
  <si>
    <t xml:space="preserve">Jens Edvardsson</t>
  </si>
  <si>
    <t xml:space="preserve">Wäxjö MS</t>
  </si>
  <si>
    <t xml:space="preserve">Opel Ascona</t>
  </si>
  <si>
    <t xml:space="preserve">Däckia AB Älmhult</t>
  </si>
  <si>
    <t xml:space="preserve">Stefan Stigemyr</t>
  </si>
  <si>
    <t xml:space="preserve">Per-Magnus Johansson</t>
  </si>
  <si>
    <t xml:space="preserve">Skillingaryds MK</t>
  </si>
  <si>
    <t xml:space="preserve">Andreas Eriksson</t>
  </si>
  <si>
    <t xml:space="preserve">Magnus Karlsson</t>
  </si>
  <si>
    <t xml:space="preserve">Per-Ola Thörnberg</t>
  </si>
  <si>
    <t xml:space="preserve">Staffan Skeppstedt</t>
  </si>
  <si>
    <t xml:space="preserve">Braås MK</t>
  </si>
  <si>
    <t xml:space="preserve">Andreas Lexander</t>
  </si>
  <si>
    <t xml:space="preserve">Henrik Olsson</t>
  </si>
  <si>
    <t xml:space="preserve">Broby MK</t>
  </si>
  <si>
    <t xml:space="preserve">Ford Escort </t>
  </si>
  <si>
    <t xml:space="preserve">Micke Bogren</t>
  </si>
  <si>
    <t xml:space="preserve">Marcus Wilander</t>
  </si>
  <si>
    <t xml:space="preserve">Kalmar MK</t>
  </si>
  <si>
    <t xml:space="preserve">Volvo 142</t>
  </si>
  <si>
    <t xml:space="preserve">Morgan Bengtsson</t>
  </si>
  <si>
    <t xml:space="preserve">K-J Karlsson</t>
  </si>
  <si>
    <t xml:space="preserve">Grimslövs MS</t>
  </si>
  <si>
    <t xml:space="preserve">Peugeot 306</t>
  </si>
  <si>
    <t xml:space="preserve">Christer Ax</t>
  </si>
  <si>
    <t xml:space="preserve">Emma Ax</t>
  </si>
  <si>
    <t xml:space="preserve">David Lindström</t>
  </si>
  <si>
    <t xml:space="preserve">Ulf Eriksson</t>
  </si>
  <si>
    <t xml:space="preserve">Robert Johansson</t>
  </si>
  <si>
    <t xml:space="preserve">Anders Mattisson</t>
  </si>
  <si>
    <t xml:space="preserve">Reine Robertsson</t>
  </si>
  <si>
    <t xml:space="preserve">Kathlen Nielsen</t>
  </si>
  <si>
    <t xml:space="preserve">Anderstorps RC</t>
  </si>
  <si>
    <t xml:space="preserve">Stefan Karlsson</t>
  </si>
  <si>
    <t xml:space="preserve">Timmy Olsson</t>
  </si>
  <si>
    <t xml:space="preserve">MK 101010</t>
  </si>
  <si>
    <t xml:space="preserve">Magnus Larsson</t>
  </si>
  <si>
    <t xml:space="preserve">Daniel Särbring</t>
  </si>
  <si>
    <t xml:space="preserve">SMK Hörby</t>
  </si>
  <si>
    <t xml:space="preserve">Thomas Karlsson</t>
  </si>
  <si>
    <t xml:space="preserve">Jesper Gunnarsson</t>
  </si>
  <si>
    <t xml:space="preserve">S:a Sunnerbo MK</t>
  </si>
  <si>
    <t xml:space="preserve">volvo 240</t>
  </si>
  <si>
    <t xml:space="preserve">Ola Schönström</t>
  </si>
  <si>
    <t xml:space="preserve">Fredrik Albertz</t>
  </si>
  <si>
    <t xml:space="preserve">Arlövs MC</t>
  </si>
  <si>
    <t xml:space="preserve">Andreas Magnusson</t>
  </si>
  <si>
    <t xml:space="preserve">Dennis Good</t>
  </si>
  <si>
    <t xml:space="preserve">Nya ARC / Skillingaryds MK</t>
  </si>
  <si>
    <t xml:space="preserve">Johan Thulin </t>
  </si>
  <si>
    <t xml:space="preserve">Sofie Björklund</t>
  </si>
  <si>
    <t xml:space="preserve">Växjö MS</t>
  </si>
  <si>
    <t xml:space="preserve">Jerry Gustavsson</t>
  </si>
  <si>
    <t xml:space="preserve">Mikael Karlsson</t>
  </si>
  <si>
    <t xml:space="preserve">Wäxjö MS / Ryds MK</t>
  </si>
  <si>
    <t xml:space="preserve">VW Golf II</t>
  </si>
  <si>
    <t xml:space="preserve">Conny Ahlm</t>
  </si>
  <si>
    <t xml:space="preserve">Erik Harrysson</t>
  </si>
  <si>
    <t xml:space="preserve">Christoffer Carlsson</t>
  </si>
  <si>
    <t xml:space="preserve">John Harryson</t>
  </si>
  <si>
    <t xml:space="preserve">Skillingaryds Mk</t>
  </si>
  <si>
    <t xml:space="preserve">Bergfors Snickerifabrik AB</t>
  </si>
  <si>
    <t xml:space="preserve">John Nilsson</t>
  </si>
  <si>
    <t xml:space="preserve">Stefan Ottosson</t>
  </si>
  <si>
    <t xml:space="preserve">Kristianstads MK / Vetlanda RRC</t>
  </si>
  <si>
    <t xml:space="preserve">VW Golf 2</t>
  </si>
  <si>
    <t xml:space="preserve">Magnus Buresson</t>
  </si>
  <si>
    <t xml:space="preserve">Tero Jönsson</t>
  </si>
  <si>
    <t xml:space="preserve"> Braås MK / Ryds MK</t>
  </si>
  <si>
    <t xml:space="preserve">VW Golf Mk 2</t>
  </si>
  <si>
    <t xml:space="preserve">Tjuvstart</t>
  </si>
  <si>
    <t xml:space="preserve">Åke Gustavsson</t>
  </si>
  <si>
    <t xml:space="preserve">Martin Gustavsson</t>
  </si>
  <si>
    <t xml:space="preserve">Mönsterås MK</t>
  </si>
  <si>
    <t xml:space="preserve">Johan Alsér </t>
  </si>
  <si>
    <t xml:space="preserve">Mikael Storm</t>
  </si>
  <si>
    <t xml:space="preserve">Mikael Ring</t>
  </si>
  <si>
    <t xml:space="preserve">Andreas Karlsson</t>
  </si>
  <si>
    <t xml:space="preserve">Nybro AC</t>
  </si>
  <si>
    <t xml:space="preserve">Magnus Carlsson</t>
  </si>
  <si>
    <t xml:space="preserve">Carl Johansson</t>
  </si>
  <si>
    <t xml:space="preserve">Team Tallebo Racing</t>
  </si>
  <si>
    <t xml:space="preserve">Tyko Nilsson</t>
  </si>
  <si>
    <t xml:space="preserve">Magnus Malm</t>
  </si>
  <si>
    <t xml:space="preserve">HLMK / Hästveda FRC</t>
  </si>
  <si>
    <t xml:space="preserve">Per Danielsson</t>
  </si>
  <si>
    <t xml:space="preserve">Anders Melin</t>
  </si>
  <si>
    <t xml:space="preserve">Vimmerby MS / Nässjö MK</t>
  </si>
  <si>
    <t xml:space="preserve">VW Golf </t>
  </si>
  <si>
    <t xml:space="preserve">Orrefors Bilverkstad</t>
  </si>
  <si>
    <t xml:space="preserve">Morgan Johansson</t>
  </si>
  <si>
    <t xml:space="preserve">Joacim Björk</t>
  </si>
  <si>
    <t xml:space="preserve">U</t>
  </si>
  <si>
    <t xml:space="preserve">Mattias Forsell</t>
  </si>
  <si>
    <t xml:space="preserve">Ingmar Johansson</t>
  </si>
  <si>
    <t xml:space="preserve">Älmhults MK</t>
  </si>
  <si>
    <t xml:space="preserve">Jens Andersson</t>
  </si>
  <si>
    <t xml:space="preserve">Roger Myrhe</t>
  </si>
  <si>
    <t xml:space="preserve">Ryds Mk</t>
  </si>
  <si>
    <t xml:space="preserve">Martin Eriksson</t>
  </si>
  <si>
    <t xml:space="preserve">Daniel Wärnlund</t>
  </si>
  <si>
    <t xml:space="preserve">Jonas Henrysson</t>
  </si>
  <si>
    <t xml:space="preserve">Monica Wahlberg</t>
  </si>
  <si>
    <t xml:space="preserve">Ford Sierra</t>
  </si>
  <si>
    <t xml:space="preserve">Claes-Erik Eriksson</t>
  </si>
  <si>
    <t xml:space="preserve">Timo Hihnala</t>
  </si>
  <si>
    <t xml:space="preserve">Kinds MK</t>
  </si>
  <si>
    <t xml:space="preserve">Jonas Johnsson</t>
  </si>
  <si>
    <t xml:space="preserve">Erik Svensson</t>
  </si>
  <si>
    <t xml:space="preserve">Fridafors Bilservice AB F-Racing</t>
  </si>
  <si>
    <t xml:space="preserve">Micke Svensson</t>
  </si>
  <si>
    <t xml:space="preserve">Ludvika MS</t>
  </si>
  <si>
    <t xml:space="preserve">Ford Escort Mk1</t>
  </si>
  <si>
    <t xml:space="preserve">Törnberg Bil o Motorservice</t>
  </si>
  <si>
    <t xml:space="preserve">Alex Åkesson</t>
  </si>
  <si>
    <t xml:space="preserve">Christoffer Milesson</t>
  </si>
  <si>
    <t xml:space="preserve">VW Golf Mk2</t>
  </si>
  <si>
    <t xml:space="preserve">Anders Stjernqvist</t>
  </si>
  <si>
    <t xml:space="preserve">Joakim Pradon</t>
  </si>
  <si>
    <t xml:space="preserve">Hässleholms MK</t>
  </si>
  <si>
    <t xml:space="preserve">Toyota Starlet</t>
  </si>
  <si>
    <t xml:space="preserve">Ulf Gustavsson</t>
  </si>
  <si>
    <t xml:space="preserve">Inger Gustavsson</t>
  </si>
  <si>
    <t xml:space="preserve">Anders Jonasson</t>
  </si>
  <si>
    <t xml:space="preserve">Lennart Jonasson</t>
  </si>
  <si>
    <t xml:space="preserve">VW Golf 2 GT</t>
  </si>
  <si>
    <t xml:space="preserve">Markus Forsell</t>
  </si>
  <si>
    <t xml:space="preserve">Joel Helmersson</t>
  </si>
  <si>
    <t xml:space="preserve">Älmhults MK / Ryds MK</t>
  </si>
  <si>
    <t xml:space="preserve">Opel Manta</t>
  </si>
  <si>
    <t xml:space="preserve">Markus Svensson</t>
  </si>
  <si>
    <t xml:space="preserve">Joakim Svensson</t>
  </si>
  <si>
    <t xml:space="preserve">Andreas Arvidsson</t>
  </si>
  <si>
    <t xml:space="preserve">Emi Thilberg</t>
  </si>
  <si>
    <t xml:space="preserve">Peter Palinkas</t>
  </si>
  <si>
    <t xml:space="preserve">Johan Wernersson</t>
  </si>
  <si>
    <t xml:space="preserve">Cennedy Wernersson</t>
  </si>
  <si>
    <t xml:space="preserve">Opel Ascona </t>
  </si>
  <si>
    <t xml:space="preserve">Robert Johnson</t>
  </si>
  <si>
    <t xml:space="preserve">Mikael Tholander</t>
  </si>
  <si>
    <t xml:space="preserve">MK Ramunder</t>
  </si>
  <si>
    <t xml:space="preserve">Joakim Karlsson</t>
  </si>
  <si>
    <t xml:space="preserve">Krister Bengtsson</t>
  </si>
  <si>
    <t xml:space="preserve">Ryds MK / Asarums MS</t>
  </si>
  <si>
    <t xml:space="preserve">Joakim Nilsson</t>
  </si>
  <si>
    <t xml:space="preserve">Pierre Andersson</t>
  </si>
  <si>
    <t xml:space="preserve">Mikael Andersson</t>
  </si>
  <si>
    <t xml:space="preserve">Andreas Axelsson</t>
  </si>
  <si>
    <t xml:space="preserve">Saab 99</t>
  </si>
  <si>
    <t xml:space="preserve">Roger Carlsson</t>
  </si>
  <si>
    <t xml:space="preserve">Ulrick Carlsson</t>
  </si>
  <si>
    <t xml:space="preserve">VÖMK</t>
  </si>
  <si>
    <t xml:space="preserve">Volvo 740</t>
  </si>
  <si>
    <t xml:space="preserve">Tony Jonsson</t>
  </si>
  <si>
    <t xml:space="preserve">Jimmy Blom</t>
  </si>
  <si>
    <t xml:space="preserve">TOKE Racing</t>
  </si>
  <si>
    <t xml:space="preserve">Anders Martinsson</t>
  </si>
  <si>
    <t xml:space="preserve">Mattias Martinsson</t>
  </si>
  <si>
    <t xml:space="preserve">Lars-Eric Johnson</t>
  </si>
  <si>
    <t xml:space="preserve">Anna Johnsson</t>
  </si>
  <si>
    <t xml:space="preserve">VW 1302 S</t>
  </si>
  <si>
    <t xml:space="preserve">Johan Axelsson</t>
  </si>
  <si>
    <t xml:space="preserve">Hans Bergman</t>
  </si>
  <si>
    <t xml:space="preserve">Göte Karlsson</t>
  </si>
  <si>
    <t xml:space="preserve">Erik Karlsson</t>
  </si>
  <si>
    <t xml:space="preserve">Mats A Bergman</t>
  </si>
  <si>
    <t xml:space="preserve">Erik Bergman</t>
  </si>
  <si>
    <t xml:space="preserve">Saab V4</t>
  </si>
  <si>
    <t xml:space="preserve">Tjuv</t>
  </si>
  <si>
    <t xml:space="preserve">Emil Svensson</t>
  </si>
  <si>
    <t xml:space="preserve">Linda Persson</t>
  </si>
  <si>
    <t xml:space="preserve">Owe Melin</t>
  </si>
  <si>
    <t xml:space="preserve">Pierre Melin</t>
  </si>
  <si>
    <t xml:space="preserve">Nässjö MK</t>
  </si>
  <si>
    <t xml:space="preserve">Nicklas Eriksson</t>
  </si>
  <si>
    <t xml:space="preserve">Anders Karlsson</t>
  </si>
  <si>
    <t xml:space="preserve">VW Golf GT</t>
  </si>
  <si>
    <t xml:space="preserve">Fredrik Frisell</t>
  </si>
  <si>
    <t xml:space="preserve">Stefan Frisell</t>
  </si>
  <si>
    <t xml:space="preserve">Karlskrona AK</t>
  </si>
  <si>
    <t xml:space="preserve">GA/Lindberg Import AB</t>
  </si>
  <si>
    <t xml:space="preserve">Joacim Kristiansson</t>
  </si>
  <si>
    <t xml:space="preserve">Fredrik Rosvall</t>
  </si>
  <si>
    <t xml:space="preserve">Opel Corsa B</t>
  </si>
  <si>
    <t xml:space="preserve">Jan Adolfsson</t>
  </si>
  <si>
    <t xml:space="preserve">Tore Eriksson</t>
  </si>
  <si>
    <t xml:space="preserve">Tobias Brindmark</t>
  </si>
  <si>
    <t xml:space="preserve">Åtvidabergs MK / Tjust MK</t>
  </si>
  <si>
    <t xml:space="preserve">Rolands Däck &amp; Biltillbehör AB</t>
  </si>
  <si>
    <t xml:space="preserve">Henrik Persson</t>
  </si>
  <si>
    <t xml:space="preserve">Martin Tallqvist</t>
  </si>
  <si>
    <t xml:space="preserve">Olofströms MK / Ryds MK</t>
  </si>
  <si>
    <t xml:space="preserve">Saab 9000</t>
  </si>
  <si>
    <t xml:space="preserve">Lennart Karlsson</t>
  </si>
  <si>
    <t xml:space="preserve">Pernilla Schullström</t>
  </si>
  <si>
    <t xml:space="preserve">Säffle MC</t>
  </si>
  <si>
    <t xml:space="preserve">Mattias Persson</t>
  </si>
  <si>
    <t xml:space="preserve">VW Golf</t>
  </si>
  <si>
    <t xml:space="preserve">Jonas Lindvall</t>
  </si>
  <si>
    <t xml:space="preserve">Mattias Gustafsson</t>
  </si>
  <si>
    <t xml:space="preserve">Botkyrka MK / Stockholms BK</t>
  </si>
  <si>
    <t xml:space="preserve">Saab 96</t>
  </si>
  <si>
    <t xml:space="preserve">Per Gunnarsson</t>
  </si>
  <si>
    <t xml:space="preserve">Thomas Englund</t>
  </si>
  <si>
    <t xml:space="preserve">Älmhults MK/S:a Sunnerbo MK</t>
  </si>
  <si>
    <t xml:space="preserve">Bertil Borgqvist</t>
  </si>
  <si>
    <t xml:space="preserve">Daniel Borgqvist</t>
  </si>
  <si>
    <t xml:space="preserve">Robin Svensson</t>
  </si>
  <si>
    <t xml:space="preserve">Roger Svensson</t>
  </si>
  <si>
    <t xml:space="preserve">SMK Valdemarsvik</t>
  </si>
  <si>
    <t xml:space="preserve">Anders Åberg</t>
  </si>
  <si>
    <t xml:space="preserve">Fredrik Frisk</t>
  </si>
  <si>
    <t xml:space="preserve">Jimmy Christiansen</t>
  </si>
  <si>
    <t xml:space="preserve">Matrin Wester</t>
  </si>
  <si>
    <t xml:space="preserve">L</t>
  </si>
  <si>
    <t xml:space="preserve">Linda Hugosson</t>
  </si>
  <si>
    <t xml:space="preserve">Carina Hugosson</t>
  </si>
  <si>
    <t xml:space="preserve">Opel Astra</t>
  </si>
  <si>
    <t xml:space="preserve">Björn Strid</t>
  </si>
  <si>
    <t xml:space="preserve">Henry Strid</t>
  </si>
  <si>
    <t xml:space="preserve">Volvo 244 GLT</t>
  </si>
  <si>
    <t xml:space="preserve">Jimmy Josefsson</t>
  </si>
  <si>
    <t xml:space="preserve">Mikael Josefsson</t>
  </si>
  <si>
    <t xml:space="preserve">Nässjö MK / Aneby MK</t>
  </si>
  <si>
    <t xml:space="preserve">Fredrik Carlsson</t>
  </si>
  <si>
    <t xml:space="preserve">Lasse Carlsson</t>
  </si>
  <si>
    <t xml:space="preserve">Ola Stenberg</t>
  </si>
  <si>
    <t xml:space="preserve">Håkans Nilsson</t>
  </si>
  <si>
    <t xml:space="preserve">Kristianstads MK/S:a Sunnebo MK</t>
  </si>
  <si>
    <t xml:space="preserve">Göran Söderström</t>
  </si>
  <si>
    <t xml:space="preserve">Opel Ascona B</t>
  </si>
  <si>
    <t xml:space="preserve">Nils Olofsson</t>
  </si>
  <si>
    <t xml:space="preserve">Denny Lovelind</t>
  </si>
  <si>
    <t xml:space="preserve">HDRK</t>
  </si>
  <si>
    <t xml:space="preserve">Audi 80</t>
  </si>
  <si>
    <t xml:space="preserve">Kristoffer Elwing</t>
  </si>
  <si>
    <t xml:space="preserve">Mariell Rang</t>
  </si>
  <si>
    <t xml:space="preserve">Vara MK</t>
  </si>
  <si>
    <t xml:space="preserve">Opel Ascona A</t>
  </si>
  <si>
    <t xml:space="preserve">Björn Johnsson</t>
  </si>
  <si>
    <t xml:space="preserve">Christer Johnsson</t>
  </si>
  <si>
    <t xml:space="preserve">Fredrik Ekendahl</t>
  </si>
  <si>
    <t xml:space="preserve">Lars G Olsson</t>
  </si>
  <si>
    <t xml:space="preserve">Mälaröarnas MK/Vadstena RRC</t>
  </si>
  <si>
    <t xml:space="preserve">Svenska Saabklubben</t>
  </si>
  <si>
    <t xml:space="preserve">Niklas Solenö</t>
  </si>
  <si>
    <t xml:space="preserve">Sven Olov Solenö</t>
  </si>
  <si>
    <t xml:space="preserve">Katrineholms MK</t>
  </si>
  <si>
    <t xml:space="preserve">VW Golf GT </t>
  </si>
  <si>
    <t xml:space="preserve">Brutit</t>
  </si>
  <si>
    <t xml:space="preserve">Tjuv/Brut</t>
  </si>
  <si>
    <t xml:space="preserve">Calle Trainor</t>
  </si>
  <si>
    <t xml:space="preserve">Brian Trainor</t>
  </si>
  <si>
    <t xml:space="preserve">Hanna Hammarlund</t>
  </si>
  <si>
    <t xml:space="preserve">Martin Zettervall</t>
  </si>
  <si>
    <t xml:space="preserve">Ljungby MK / Hästveda FRC</t>
  </si>
  <si>
    <t xml:space="preserve">Maritza Persson</t>
  </si>
  <si>
    <t xml:space="preserve">Jimmy Tykesson</t>
  </si>
  <si>
    <t xml:space="preserve">S:a Sunnerbo Mk</t>
  </si>
  <si>
    <t xml:space="preserve">Jan-Erik Hjelmberg</t>
  </si>
  <si>
    <t xml:space="preserve">Sten-Olof Lundqvist</t>
  </si>
  <si>
    <t xml:space="preserve">Saab Sport</t>
  </si>
  <si>
    <t xml:space="preserve">Brutit  SS3</t>
  </si>
  <si>
    <t xml:space="preserve">Lars-Åke Ståhl </t>
  </si>
  <si>
    <t xml:space="preserve">Roland Larsson</t>
  </si>
  <si>
    <t xml:space="preserve">Skillingaryds MK / Kinds MK</t>
  </si>
  <si>
    <t xml:space="preserve">Daniel Petersson</t>
  </si>
  <si>
    <t xml:space="preserve">Tobias Petersson</t>
  </si>
  <si>
    <t xml:space="preserve">Älmhults MK </t>
  </si>
  <si>
    <t xml:space="preserve">Bjarne Thunberg</t>
  </si>
  <si>
    <t xml:space="preserve">Carina Thunberg</t>
  </si>
  <si>
    <t xml:space="preserve">S: Sunnerbo MK</t>
  </si>
  <si>
    <t xml:space="preserve">Tony Larsson</t>
  </si>
  <si>
    <t xml:space="preserve">Johan Andersson</t>
  </si>
  <si>
    <t xml:space="preserve">Anders Svensson</t>
  </si>
  <si>
    <t xml:space="preserve">Anne Wiesemann</t>
  </si>
  <si>
    <t xml:space="preserve">Fredrik Johansson</t>
  </si>
  <si>
    <t xml:space="preserve">Henrik Einarsson</t>
  </si>
  <si>
    <t xml:space="preserve">Daniel Steiner</t>
  </si>
  <si>
    <t xml:space="preserve">John Haraldsson</t>
  </si>
  <si>
    <t xml:space="preserve">Lunds AC / Hässleholms MK</t>
  </si>
  <si>
    <t xml:space="preserve">Audi 80 Quattro</t>
  </si>
  <si>
    <t xml:space="preserve">Brutit SS2</t>
  </si>
  <si>
    <t xml:space="preserve">Roger Rooth</t>
  </si>
  <si>
    <t xml:space="preserve">Johan Sjölinder</t>
  </si>
  <si>
    <t xml:space="preserve">Saab 96 V4</t>
  </si>
  <si>
    <t xml:space="preserve">Tomas Christiansen</t>
  </si>
  <si>
    <t xml:space="preserve">Tony Gustavsson</t>
  </si>
  <si>
    <t xml:space="preserve">Joakim Gustavsson</t>
  </si>
  <si>
    <t xml:space="preserve">Kjell Karlsson</t>
  </si>
  <si>
    <t xml:space="preserve">Asarums MS / Ryds MK</t>
  </si>
  <si>
    <t xml:space="preserve">Opel Astra Kitcar</t>
  </si>
  <si>
    <t xml:space="preserve">K "Boalt" Johnsson</t>
  </si>
  <si>
    <t xml:space="preserve">Marion Dahlberg</t>
  </si>
  <si>
    <t xml:space="preserve">Volvo 240 B20</t>
  </si>
  <si>
    <t xml:space="preserve">Magnus Eriksson</t>
  </si>
  <si>
    <t xml:space="preserve">Magnus Edvinsson</t>
  </si>
  <si>
    <t xml:space="preserve">Gullabo Rallyclub</t>
  </si>
  <si>
    <t xml:space="preserve">Johan Green</t>
  </si>
  <si>
    <t xml:space="preserve">Morgan Green</t>
  </si>
  <si>
    <t xml:space="preserve">Stefan Hjalmarsson</t>
  </si>
  <si>
    <t xml:space="preserve">Henric Adamsson</t>
  </si>
  <si>
    <t xml:space="preserve">Niclas Melin</t>
  </si>
  <si>
    <t xml:space="preserve">Hans Melin</t>
  </si>
  <si>
    <t xml:space="preserve">SMK Eksjö</t>
  </si>
  <si>
    <t xml:space="preserve">Håkan Thagesson</t>
  </si>
  <si>
    <t xml:space="preserve">Anders Thagesson</t>
  </si>
  <si>
    <t xml:space="preserve">Nybro Ac</t>
  </si>
  <si>
    <t xml:space="preserve">Jimmy Widfeldt</t>
  </si>
  <si>
    <t xml:space="preserve">Daniel Lundh</t>
  </si>
  <si>
    <t xml:space="preserve">Norrköpings MK/Östergyllen RC</t>
  </si>
  <si>
    <t xml:space="preserve">Edvard Nyström</t>
  </si>
  <si>
    <t xml:space="preserve">Daniel Jonsson</t>
  </si>
  <si>
    <t xml:space="preserve">Daniel Strandberg</t>
  </si>
  <si>
    <t xml:space="preserve">Peter Sivtoft</t>
  </si>
  <si>
    <t xml:space="preserve">Patrik Carlsson</t>
  </si>
  <si>
    <t xml:space="preserve">Karlskrona AK / Gullabo RC</t>
  </si>
  <si>
    <t xml:space="preserve">D</t>
  </si>
  <si>
    <t xml:space="preserve">000</t>
  </si>
  <si>
    <t xml:space="preserve">Kjell-Erik Sagebrant</t>
  </si>
  <si>
    <t xml:space="preserve">Johan Sagebrant</t>
  </si>
  <si>
    <t xml:space="preserve">00</t>
  </si>
  <si>
    <t xml:space="preserve">Patrik Lundström</t>
  </si>
  <si>
    <t xml:space="preserve">Thomas Gustavsson</t>
  </si>
  <si>
    <t xml:space="preserve">Subaru Impreza</t>
  </si>
  <si>
    <t xml:space="preserve">0</t>
  </si>
  <si>
    <t xml:space="preserve">Peter Holgersson</t>
  </si>
  <si>
    <t xml:space="preserve">Peter Olofsson</t>
  </si>
  <si>
    <t xml:space="preserve">Ford Escort  Mk2</t>
  </si>
  <si>
    <t xml:space="preserve">VIP</t>
  </si>
  <si>
    <t xml:space="preserve">Jimmy Joge</t>
  </si>
  <si>
    <t xml:space="preserve">Mikael Johansson</t>
  </si>
  <si>
    <t xml:space="preserve">SMK Motala/Vansbro MK</t>
  </si>
  <si>
    <t xml:space="preserve">Peugeot 206 RC</t>
  </si>
  <si>
    <t xml:space="preserve">Peugeot Dealer Team</t>
  </si>
  <si>
    <t xml:space="preserve">Kim Andersson</t>
  </si>
  <si>
    <t xml:space="preserve">Leif Andersson</t>
  </si>
  <si>
    <t xml:space="preserve">TBA</t>
  </si>
  <si>
    <t xml:space="preserve">Christer Nilsson</t>
  </si>
  <si>
    <t xml:space="preserve">Emil Wiberg</t>
  </si>
  <si>
    <t xml:space="preserve">Volvo</t>
  </si>
  <si>
    <t xml:space="preserve">Mattias Arnesson</t>
  </si>
  <si>
    <t xml:space="preserve">Peter Gunnarsson </t>
  </si>
  <si>
    <t xml:space="preserve">Volvo V70</t>
  </si>
  <si>
    <t xml:space="preserve">Fredrik Eidhall</t>
  </si>
  <si>
    <t xml:space="preserve">Roland Eidhall</t>
  </si>
  <si>
    <t xml:space="preserve">IRE Motorsport</t>
  </si>
  <si>
    <t xml:space="preserve">Jimmie Borgström</t>
  </si>
  <si>
    <t xml:space="preserve">Bengt Borgström</t>
  </si>
  <si>
    <t xml:space="preserve">Marcus Johansson</t>
  </si>
  <si>
    <t xml:space="preserve">Johan Ovredsson</t>
  </si>
  <si>
    <t xml:space="preserve">Startar ej</t>
  </si>
  <si>
    <t xml:space="preserve">Robert Karlsson</t>
  </si>
  <si>
    <t xml:space="preserve">Sandra Palm</t>
  </si>
  <si>
    <t xml:space="preserve">Ljungby MK</t>
  </si>
  <si>
    <t xml:space="preserve">Uffe Norss</t>
  </si>
  <si>
    <t xml:space="preserve">Nässjö MK / Vetlanda RRC</t>
  </si>
  <si>
    <t xml:space="preserve">Ulf Storm</t>
  </si>
  <si>
    <t xml:space="preserve">Bo Pedersen</t>
  </si>
  <si>
    <t xml:space="preserve">Stenungsunds MS</t>
  </si>
  <si>
    <t xml:space="preserve">Brutit SS1</t>
  </si>
  <si>
    <t xml:space="preserve">Micke Klaar</t>
  </si>
  <si>
    <t xml:space="preserve">Tobias Sjökvist</t>
  </si>
  <si>
    <t xml:space="preserve">Borås MK</t>
  </si>
  <si>
    <t xml:space="preserve">Bertil Holmvik</t>
  </si>
  <si>
    <t xml:space="preserve">Rolf Törnberg</t>
  </si>
  <si>
    <t xml:space="preserve">Tidaholms MK</t>
  </si>
  <si>
    <t xml:space="preserve">Volvo PV 544</t>
  </si>
  <si>
    <t xml:space="preserve">Torbjörn Fransson</t>
  </si>
  <si>
    <t xml:space="preserve">Rickard Åkesson</t>
  </si>
  <si>
    <t xml:space="preserve">Konga Muddrivers/Karlskrona AK</t>
  </si>
  <si>
    <t xml:space="preserve">Ingemar Svensson</t>
  </si>
  <si>
    <t xml:space="preserve">Niclas Karlsson</t>
  </si>
  <si>
    <t xml:space="preserve">Robin Sandberg</t>
  </si>
  <si>
    <t xml:space="preserve">Roger Andersson</t>
  </si>
  <si>
    <t xml:space="preserve">Saab 9-3 Etanol</t>
  </si>
  <si>
    <t xml:space="preserve">Leif Lindahl</t>
  </si>
  <si>
    <t xml:space="preserve">Pål Ryke</t>
  </si>
  <si>
    <t xml:space="preserve">Ebbe Nilsson</t>
  </si>
  <si>
    <t xml:space="preserve">Robban Thörnkvist</t>
  </si>
  <si>
    <t xml:space="preserve">Kristianstads Mk</t>
  </si>
  <si>
    <t xml:space="preserve">VW Golf 16V</t>
  </si>
  <si>
    <t xml:space="preserve">Daniel Halldén</t>
  </si>
  <si>
    <t xml:space="preserve">Pierre Svensson</t>
  </si>
  <si>
    <t xml:space="preserve">Anderstorps RC/Skillingaryds MK</t>
  </si>
  <si>
    <t xml:space="preserve">Conny Martinsson</t>
  </si>
  <si>
    <t xml:space="preserve">.</t>
  </si>
  <si>
    <t xml:space="preserve">Morgan Möller</t>
  </si>
  <si>
    <t xml:space="preserve">Kristianstads MK</t>
  </si>
  <si>
    <t xml:space="preserve">Robert Svensson</t>
  </si>
  <si>
    <t xml:space="preserve">Magnus Sandell</t>
  </si>
  <si>
    <t xml:space="preserve">Volvo 242 CB</t>
  </si>
  <si>
    <t xml:space="preserve">Magnus Johansson</t>
  </si>
  <si>
    <t xml:space="preserve">Nicholas Henriksson</t>
  </si>
  <si>
    <t xml:space="preserve">Magnus Forsman</t>
  </si>
  <si>
    <t xml:space="preserve">Mats Strandberg</t>
  </si>
  <si>
    <t xml:space="preserve">Christianstads RC / Kristianstad MK</t>
  </si>
  <si>
    <t xml:space="preserve">Gert Skog</t>
  </si>
  <si>
    <t xml:space="preserve">Per Nilsson</t>
  </si>
  <si>
    <t xml:space="preserve">Höörs M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mm:ss.0"/>
    <numFmt numFmtId="167" formatCode="0"/>
    <numFmt numFmtId="168" formatCode="0000"/>
    <numFmt numFmtId="169" formatCode="0.00"/>
    <numFmt numFmtId="170" formatCode="mm:ss"/>
    <numFmt numFmtId="171" formatCode="00"/>
  </numFmts>
  <fonts count="2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20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color rgb="FF000000"/>
      <name val="Times New Roman"/>
      <family val="1"/>
    </font>
    <font>
      <sz val="5"/>
      <name val="Times New Roman"/>
      <family val="1"/>
    </font>
    <font>
      <sz val="7"/>
      <color rgb="FF000000"/>
      <name val="Times New Roman"/>
      <family val="1"/>
    </font>
    <font>
      <sz val="6"/>
      <name val="Times New Roman"/>
      <family val="1"/>
    </font>
    <font>
      <sz val="10"/>
      <color rgb="FF000000"/>
      <name val="Times New Roman"/>
      <family val="1"/>
    </font>
    <font>
      <sz val="6"/>
      <color rgb="FF000000"/>
      <name val="Times New Roman"/>
      <family val="1"/>
    </font>
    <font>
      <sz val="4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6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pane xSplit="3" ySplit="5" topLeftCell="D108" activePane="bottomRight" state="frozen"/>
      <selection pane="topLeft" activeCell="A2" activeCellId="0" sqref="A2"/>
      <selection pane="topRight" activeCell="D2" activeCellId="0" sqref="D2"/>
      <selection pane="bottomLeft" activeCell="A108" activeCellId="0" sqref="A108"/>
      <selection pane="bottomRight" activeCell="A112" activeCellId="0" sqref="A112:IV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0" width="3.49"/>
    <col collapsed="false" customWidth="true" hidden="false" outlineLevel="0" max="3" min="3" style="0" width="17.65"/>
    <col collapsed="false" customWidth="true" hidden="false" outlineLevel="0" max="4" min="4" style="0" width="22.65"/>
    <col collapsed="false" customWidth="true" hidden="false" outlineLevel="0" max="5" min="5" style="0" width="20.32"/>
    <col collapsed="false" customWidth="true" hidden="false" outlineLevel="0" max="6" min="6" style="0" width="18.49"/>
    <col collapsed="false" customWidth="true" hidden="false" outlineLevel="0" max="7" min="7" style="0" width="15.65"/>
    <col collapsed="false" customWidth="true" hidden="false" outlineLevel="0" max="11" min="8" style="0" width="7.32"/>
    <col collapsed="false" customWidth="true" hidden="false" outlineLevel="0" max="12" min="12" style="0" width="8.32"/>
    <col collapsed="false" customWidth="true" hidden="false" outlineLevel="0" max="13" min="13" style="0" width="5.65"/>
    <col collapsed="false" customWidth="true" hidden="false" outlineLevel="0" max="14" min="14" style="0" width="5.15"/>
    <col collapsed="false" customWidth="true" hidden="false" outlineLevel="0" max="15" min="15" style="2" width="9.32"/>
  </cols>
  <sheetData>
    <row r="1" customFormat="false" ht="15.75" hidden="true" customHeight="false" outlineLevel="0" collapsed="false">
      <c r="E1" s="3"/>
      <c r="F1" s="3"/>
      <c r="G1" s="3"/>
      <c r="H1" s="3"/>
    </row>
    <row r="2" customFormat="false" ht="20.25" hidden="false" customHeight="true" outlineLevel="0" collapsed="false">
      <c r="A2" s="4"/>
      <c r="B2" s="5"/>
      <c r="C2" s="6" t="s">
        <v>0</v>
      </c>
      <c r="D2" s="6"/>
      <c r="E2" s="6"/>
      <c r="F2" s="6"/>
    </row>
    <row r="3" customFormat="false" ht="15.75" hidden="false" customHeight="true" outlineLevel="0" collapsed="false">
      <c r="C3" s="5" t="s">
        <v>1</v>
      </c>
      <c r="D3" s="7"/>
      <c r="E3" s="8" t="s">
        <v>2</v>
      </c>
      <c r="N3" s="9"/>
    </row>
    <row r="4" customFormat="false" ht="15.75" hidden="false" customHeight="true" outlineLevel="0" collapsed="false">
      <c r="C4" s="5" t="s">
        <v>3</v>
      </c>
      <c r="D4" s="7"/>
      <c r="E4" s="8"/>
      <c r="N4" s="9"/>
    </row>
    <row r="5" customFormat="false" ht="15.75" hidden="false" customHeight="true" outlineLevel="0" collapsed="false">
      <c r="C5" s="5" t="s">
        <v>4</v>
      </c>
      <c r="D5" s="7"/>
      <c r="E5" s="8"/>
      <c r="N5" s="9"/>
    </row>
    <row r="6" customFormat="false" ht="37.5" hidden="false" customHeight="true" outlineLevel="0" collapsed="false">
      <c r="A6" s="10" t="s">
        <v>5</v>
      </c>
      <c r="B6" s="11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  <c r="M6" s="13" t="s">
        <v>17</v>
      </c>
      <c r="N6" s="13" t="s">
        <v>18</v>
      </c>
      <c r="O6" s="2" t="s">
        <v>19</v>
      </c>
    </row>
    <row r="7" customFormat="false" ht="12.75" hidden="false" customHeight="true" outlineLevel="0" collapsed="false">
      <c r="A7" s="14" t="n">
        <v>99</v>
      </c>
      <c r="B7" s="15" t="n">
        <v>5</v>
      </c>
      <c r="C7" s="16" t="s">
        <v>20</v>
      </c>
      <c r="D7" s="16" t="s">
        <v>21</v>
      </c>
      <c r="E7" s="16" t="s">
        <v>22</v>
      </c>
      <c r="F7" s="16" t="s">
        <v>23</v>
      </c>
      <c r="G7" s="16"/>
      <c r="H7" s="17" t="n">
        <v>0.00264467592592593</v>
      </c>
      <c r="I7" s="17" t="n">
        <v>0.00693518518518519</v>
      </c>
      <c r="J7" s="17" t="n">
        <v>0.00364814814814815</v>
      </c>
      <c r="K7" s="17"/>
      <c r="L7" s="18" t="n">
        <f aca="false">SUM(H7:K7)</f>
        <v>0.0132280092592593</v>
      </c>
      <c r="M7" s="19"/>
      <c r="N7" s="20" t="n">
        <v>1</v>
      </c>
      <c r="O7" s="21"/>
    </row>
    <row r="8" customFormat="false" ht="12.75" hidden="false" customHeight="false" outlineLevel="0" collapsed="false">
      <c r="A8" s="14" t="n">
        <v>96</v>
      </c>
      <c r="B8" s="15" t="n">
        <v>5</v>
      </c>
      <c r="C8" s="16" t="s">
        <v>24</v>
      </c>
      <c r="D8" s="16" t="s">
        <v>25</v>
      </c>
      <c r="E8" s="16" t="s">
        <v>26</v>
      </c>
      <c r="F8" s="16" t="s">
        <v>27</v>
      </c>
      <c r="G8" s="16" t="s">
        <v>28</v>
      </c>
      <c r="H8" s="17" t="n">
        <v>0.00260763888888889</v>
      </c>
      <c r="I8" s="17" t="n">
        <v>0.00701041666666667</v>
      </c>
      <c r="J8" s="17" t="n">
        <v>0.00362268518518519</v>
      </c>
      <c r="K8" s="17"/>
      <c r="L8" s="18" t="n">
        <f aca="false">SUM(H8:K8)</f>
        <v>0.0132407407407407</v>
      </c>
      <c r="M8" s="19"/>
      <c r="N8" s="20" t="n">
        <v>2</v>
      </c>
      <c r="O8" s="21"/>
    </row>
    <row r="9" customFormat="false" ht="22.5" hidden="false" customHeight="false" outlineLevel="0" collapsed="false">
      <c r="A9" s="14" t="n">
        <v>112</v>
      </c>
      <c r="B9" s="15" t="n">
        <v>6</v>
      </c>
      <c r="C9" s="16" t="s">
        <v>29</v>
      </c>
      <c r="D9" s="16" t="s">
        <v>30</v>
      </c>
      <c r="E9" s="16" t="s">
        <v>31</v>
      </c>
      <c r="F9" s="16" t="s">
        <v>32</v>
      </c>
      <c r="G9" s="16" t="s">
        <v>33</v>
      </c>
      <c r="H9" s="17" t="n">
        <v>0.00267013888888889</v>
      </c>
      <c r="I9" s="17" t="n">
        <v>0.00708217592592593</v>
      </c>
      <c r="J9" s="17" t="n">
        <v>0.00379861111111111</v>
      </c>
      <c r="K9" s="17"/>
      <c r="L9" s="18" t="n">
        <f aca="false">SUM(H9:K9)</f>
        <v>0.0135509259259259</v>
      </c>
      <c r="M9" s="19"/>
      <c r="N9" s="20" t="n">
        <v>3</v>
      </c>
      <c r="O9" s="21"/>
    </row>
    <row r="10" customFormat="false" ht="12.75" hidden="false" customHeight="true" outlineLevel="0" collapsed="false">
      <c r="A10" s="14" t="n">
        <v>137</v>
      </c>
      <c r="B10" s="15" t="n">
        <v>7</v>
      </c>
      <c r="C10" s="16" t="s">
        <v>34</v>
      </c>
      <c r="D10" s="16" t="s">
        <v>35</v>
      </c>
      <c r="E10" s="16" t="s">
        <v>36</v>
      </c>
      <c r="F10" s="16" t="s">
        <v>37</v>
      </c>
      <c r="G10" s="16" t="s">
        <v>38</v>
      </c>
      <c r="H10" s="17" t="n">
        <v>0.00266782407407407</v>
      </c>
      <c r="I10" s="17" t="n">
        <v>0.00711458333333333</v>
      </c>
      <c r="J10" s="17" t="n">
        <v>0.00387731481481481</v>
      </c>
      <c r="K10" s="17"/>
      <c r="L10" s="18" t="n">
        <f aca="false">SUM(H10:K10)</f>
        <v>0.0136597222222222</v>
      </c>
      <c r="M10" s="22"/>
      <c r="N10" s="20" t="n">
        <v>4</v>
      </c>
      <c r="O10" s="21"/>
    </row>
    <row r="11" customFormat="false" ht="12.75" hidden="false" customHeight="true" outlineLevel="0" collapsed="false">
      <c r="A11" s="14" t="n">
        <v>71</v>
      </c>
      <c r="B11" s="15" t="n">
        <v>4</v>
      </c>
      <c r="C11" s="16" t="s">
        <v>39</v>
      </c>
      <c r="D11" s="16" t="s">
        <v>40</v>
      </c>
      <c r="E11" s="23" t="s">
        <v>41</v>
      </c>
      <c r="F11" s="16" t="s">
        <v>42</v>
      </c>
      <c r="G11" s="16"/>
      <c r="H11" s="17" t="n">
        <v>0.00269907407407407</v>
      </c>
      <c r="I11" s="17" t="n">
        <v>0.00712037037037037</v>
      </c>
      <c r="J11" s="17" t="n">
        <v>0.00384490740740741</v>
      </c>
      <c r="K11" s="17"/>
      <c r="L11" s="18" t="n">
        <f aca="false">SUM(H11:K11)</f>
        <v>0.0136643518518519</v>
      </c>
      <c r="M11" s="19"/>
      <c r="N11" s="20" t="n">
        <v>5</v>
      </c>
      <c r="O11" s="21"/>
    </row>
    <row r="12" customFormat="false" ht="12.75" hidden="false" customHeight="true" outlineLevel="0" collapsed="false">
      <c r="A12" s="14" t="n">
        <v>94</v>
      </c>
      <c r="B12" s="15" t="n">
        <v>5</v>
      </c>
      <c r="C12" s="16" t="s">
        <v>43</v>
      </c>
      <c r="D12" s="16" t="s">
        <v>44</v>
      </c>
      <c r="E12" s="16" t="s">
        <v>36</v>
      </c>
      <c r="F12" s="16" t="s">
        <v>45</v>
      </c>
      <c r="G12" s="16"/>
      <c r="H12" s="17" t="n">
        <v>0.0029212962962963</v>
      </c>
      <c r="I12" s="17" t="n">
        <v>0.00711921296296296</v>
      </c>
      <c r="J12" s="17" t="n">
        <v>0.00376041666666667</v>
      </c>
      <c r="K12" s="17"/>
      <c r="L12" s="18" t="n">
        <f aca="false">SUM(H12:K12)</f>
        <v>0.0138009259259259</v>
      </c>
      <c r="M12" s="19"/>
      <c r="N12" s="20" t="n">
        <v>6</v>
      </c>
      <c r="O12" s="21"/>
    </row>
    <row r="13" customFormat="false" ht="12.75" hidden="false" customHeight="false" outlineLevel="0" collapsed="false">
      <c r="A13" s="14" t="n">
        <v>113</v>
      </c>
      <c r="B13" s="15" t="n">
        <v>6</v>
      </c>
      <c r="C13" s="16" t="s">
        <v>46</v>
      </c>
      <c r="D13" s="16" t="s">
        <v>47</v>
      </c>
      <c r="E13" s="16" t="s">
        <v>48</v>
      </c>
      <c r="F13" s="16" t="s">
        <v>23</v>
      </c>
      <c r="G13" s="16"/>
      <c r="H13" s="17" t="n">
        <v>0.00266666666666667</v>
      </c>
      <c r="I13" s="17" t="n">
        <v>0.00727083333333333</v>
      </c>
      <c r="J13" s="17" t="n">
        <v>0.003875</v>
      </c>
      <c r="K13" s="17"/>
      <c r="L13" s="18" t="n">
        <f aca="false">SUM(H13:K13)</f>
        <v>0.0138125</v>
      </c>
      <c r="M13" s="19"/>
      <c r="N13" s="20" t="n">
        <v>7</v>
      </c>
      <c r="O13" s="21"/>
    </row>
    <row r="14" customFormat="false" ht="12.75" hidden="false" customHeight="false" outlineLevel="0" collapsed="false">
      <c r="A14" s="14" t="n">
        <v>40</v>
      </c>
      <c r="B14" s="15" t="n">
        <v>2</v>
      </c>
      <c r="C14" s="16" t="s">
        <v>49</v>
      </c>
      <c r="D14" s="24" t="s">
        <v>50</v>
      </c>
      <c r="E14" s="24" t="s">
        <v>36</v>
      </c>
      <c r="F14" s="24" t="s">
        <v>51</v>
      </c>
      <c r="G14" s="25"/>
      <c r="H14" s="17" t="n">
        <v>0.00276967592592593</v>
      </c>
      <c r="I14" s="17" t="n">
        <v>0.00728356481481482</v>
      </c>
      <c r="J14" s="17" t="n">
        <v>0.00384027777777778</v>
      </c>
      <c r="K14" s="17"/>
      <c r="L14" s="18" t="n">
        <f aca="false">SUM(H14:K14)</f>
        <v>0.0138935185185185</v>
      </c>
      <c r="M14" s="22"/>
      <c r="N14" s="20" t="n">
        <v>8</v>
      </c>
      <c r="O14" s="21"/>
    </row>
    <row r="15" customFormat="false" ht="12.75" hidden="false" customHeight="true" outlineLevel="0" collapsed="false">
      <c r="A15" s="14" t="n">
        <v>103</v>
      </c>
      <c r="B15" s="15" t="n">
        <v>5</v>
      </c>
      <c r="C15" s="16" t="s">
        <v>52</v>
      </c>
      <c r="D15" s="16" t="s">
        <v>53</v>
      </c>
      <c r="E15" s="16" t="s">
        <v>54</v>
      </c>
      <c r="F15" s="16" t="s">
        <v>55</v>
      </c>
      <c r="G15" s="16" t="s">
        <v>56</v>
      </c>
      <c r="H15" s="17" t="n">
        <v>0.00274652777777778</v>
      </c>
      <c r="I15" s="17" t="n">
        <v>0.00748726851851852</v>
      </c>
      <c r="J15" s="17" t="n">
        <v>0.00381597222222222</v>
      </c>
      <c r="K15" s="17"/>
      <c r="L15" s="18" t="n">
        <f aca="false">SUM(H15:K15)</f>
        <v>0.0140497685185185</v>
      </c>
      <c r="M15" s="19"/>
      <c r="N15" s="20" t="n">
        <v>9</v>
      </c>
      <c r="O15" s="21"/>
    </row>
    <row r="16" customFormat="false" ht="12.75" hidden="false" customHeight="true" outlineLevel="0" collapsed="false">
      <c r="A16" s="14" t="n">
        <v>98</v>
      </c>
      <c r="B16" s="15" t="n">
        <v>5</v>
      </c>
      <c r="C16" s="16" t="s">
        <v>57</v>
      </c>
      <c r="D16" s="16" t="s">
        <v>58</v>
      </c>
      <c r="E16" s="16" t="s">
        <v>59</v>
      </c>
      <c r="F16" s="16" t="s">
        <v>45</v>
      </c>
      <c r="G16" s="16"/>
      <c r="H16" s="17" t="n">
        <v>0.00272453703703704</v>
      </c>
      <c r="I16" s="17" t="n">
        <v>0.00737037037037037</v>
      </c>
      <c r="J16" s="17" t="n">
        <v>0.00398726851851852</v>
      </c>
      <c r="K16" s="17"/>
      <c r="L16" s="18" t="n">
        <f aca="false">SUM(H16:K16)</f>
        <v>0.0140821759259259</v>
      </c>
      <c r="M16" s="19"/>
      <c r="N16" s="20" t="n">
        <v>10</v>
      </c>
      <c r="O16" s="21"/>
    </row>
    <row r="17" customFormat="false" ht="12.75" hidden="false" customHeight="false" outlineLevel="0" collapsed="false">
      <c r="A17" s="14" t="n">
        <v>70</v>
      </c>
      <c r="B17" s="15" t="n">
        <v>4</v>
      </c>
      <c r="C17" s="16" t="s">
        <v>60</v>
      </c>
      <c r="D17" s="16" t="s">
        <v>61</v>
      </c>
      <c r="E17" s="16" t="s">
        <v>36</v>
      </c>
      <c r="F17" s="16" t="s">
        <v>62</v>
      </c>
      <c r="G17" s="16"/>
      <c r="H17" s="17" t="n">
        <v>0.00278472222222222</v>
      </c>
      <c r="I17" s="17" t="n">
        <v>0.00741898148148148</v>
      </c>
      <c r="J17" s="17" t="n">
        <v>0.00391782407407407</v>
      </c>
      <c r="K17" s="17"/>
      <c r="L17" s="18" t="n">
        <f aca="false">SUM(H17:K17)</f>
        <v>0.0141215277777778</v>
      </c>
      <c r="M17" s="19"/>
      <c r="N17" s="20" t="n">
        <v>11</v>
      </c>
      <c r="O17" s="21"/>
    </row>
    <row r="18" customFormat="false" ht="22.5" hidden="false" customHeight="false" outlineLevel="0" collapsed="false">
      <c r="A18" s="14" t="n">
        <v>109</v>
      </c>
      <c r="B18" s="15" t="n">
        <v>6</v>
      </c>
      <c r="C18" s="16" t="s">
        <v>63</v>
      </c>
      <c r="D18" s="16" t="s">
        <v>64</v>
      </c>
      <c r="E18" s="16" t="s">
        <v>65</v>
      </c>
      <c r="F18" s="16" t="s">
        <v>66</v>
      </c>
      <c r="G18" s="16" t="s">
        <v>67</v>
      </c>
      <c r="H18" s="17" t="n">
        <v>0.00274074074074074</v>
      </c>
      <c r="I18" s="17" t="n">
        <v>0.00743171296296296</v>
      </c>
      <c r="J18" s="17" t="n">
        <v>0.00399189814814815</v>
      </c>
      <c r="K18" s="17"/>
      <c r="L18" s="18" t="n">
        <f aca="false">SUM(H18:K18)</f>
        <v>0.0141643518518519</v>
      </c>
      <c r="M18" s="19"/>
      <c r="N18" s="20" t="n">
        <v>12</v>
      </c>
      <c r="O18" s="21"/>
    </row>
    <row r="19" customFormat="false" ht="12.75" hidden="false" customHeight="false" outlineLevel="0" collapsed="false">
      <c r="A19" s="14" t="n">
        <v>116</v>
      </c>
      <c r="B19" s="15" t="n">
        <v>6</v>
      </c>
      <c r="C19" s="16" t="s">
        <v>49</v>
      </c>
      <c r="D19" s="16" t="s">
        <v>68</v>
      </c>
      <c r="E19" s="16" t="s">
        <v>69</v>
      </c>
      <c r="F19" s="16" t="s">
        <v>23</v>
      </c>
      <c r="G19" s="16"/>
      <c r="H19" s="17" t="n">
        <v>0.00277430555555556</v>
      </c>
      <c r="I19" s="17" t="n">
        <v>0.00740277777777778</v>
      </c>
      <c r="J19" s="17" t="n">
        <v>0.00400462962962963</v>
      </c>
      <c r="K19" s="17"/>
      <c r="L19" s="18" t="n">
        <f aca="false">SUM(H19:K19)</f>
        <v>0.014181712962963</v>
      </c>
      <c r="M19" s="19"/>
      <c r="N19" s="20" t="n">
        <v>13</v>
      </c>
      <c r="O19" s="21"/>
    </row>
    <row r="20" customFormat="false" ht="12.75" hidden="false" customHeight="true" outlineLevel="0" collapsed="false">
      <c r="A20" s="14" t="n">
        <v>115</v>
      </c>
      <c r="B20" s="15" t="n">
        <v>6</v>
      </c>
      <c r="C20" s="16" t="s">
        <v>70</v>
      </c>
      <c r="D20" s="16" t="s">
        <v>71</v>
      </c>
      <c r="E20" s="16" t="s">
        <v>54</v>
      </c>
      <c r="F20" s="16" t="s">
        <v>45</v>
      </c>
      <c r="G20" s="16"/>
      <c r="H20" s="17" t="n">
        <v>0.00279166666666667</v>
      </c>
      <c r="I20" s="17" t="n">
        <v>0.00740393518518519</v>
      </c>
      <c r="J20" s="17" t="n">
        <v>0.00399074074074074</v>
      </c>
      <c r="K20" s="17"/>
      <c r="L20" s="18" t="n">
        <f aca="false">SUM(H20:K20)</f>
        <v>0.0141863425925926</v>
      </c>
      <c r="M20" s="19"/>
      <c r="N20" s="20" t="n">
        <v>14</v>
      </c>
      <c r="O20" s="21"/>
    </row>
    <row r="21" customFormat="false" ht="12.75" hidden="false" customHeight="false" outlineLevel="0" collapsed="false">
      <c r="A21" s="14" t="n">
        <v>46</v>
      </c>
      <c r="B21" s="15" t="n">
        <v>2</v>
      </c>
      <c r="C21" s="16" t="s">
        <v>72</v>
      </c>
      <c r="D21" s="16" t="s">
        <v>73</v>
      </c>
      <c r="E21" s="16" t="s">
        <v>74</v>
      </c>
      <c r="F21" s="16" t="s">
        <v>32</v>
      </c>
      <c r="G21" s="16"/>
      <c r="H21" s="17" t="n">
        <v>0.00274421296296296</v>
      </c>
      <c r="I21" s="17" t="n">
        <v>0.00747222222222222</v>
      </c>
      <c r="J21" s="17" t="n">
        <v>0.00398263888888889</v>
      </c>
      <c r="K21" s="17"/>
      <c r="L21" s="18" t="n">
        <f aca="false">SUM(H21:K21)</f>
        <v>0.0141990740740741</v>
      </c>
      <c r="M21" s="19"/>
      <c r="N21" s="20" t="n">
        <v>15</v>
      </c>
      <c r="O21" s="21"/>
    </row>
    <row r="22" customFormat="false" ht="12.75" hidden="false" customHeight="false" outlineLevel="0" collapsed="false">
      <c r="A22" s="14" t="n">
        <v>134</v>
      </c>
      <c r="B22" s="15" t="n">
        <v>7</v>
      </c>
      <c r="C22" s="16" t="s">
        <v>75</v>
      </c>
      <c r="D22" s="16" t="s">
        <v>76</v>
      </c>
      <c r="E22" s="16" t="s">
        <v>74</v>
      </c>
      <c r="F22" s="23" t="s">
        <v>77</v>
      </c>
      <c r="G22" s="16"/>
      <c r="H22" s="17" t="n">
        <v>0.00275347222222222</v>
      </c>
      <c r="I22" s="17" t="n">
        <v>0.00747337962962963</v>
      </c>
      <c r="J22" s="17" t="n">
        <v>0.00398032407407407</v>
      </c>
      <c r="K22" s="17"/>
      <c r="L22" s="18" t="n">
        <f aca="false">SUM(H22:K22)</f>
        <v>0.0142071759259259</v>
      </c>
      <c r="M22" s="22"/>
      <c r="N22" s="20" t="n">
        <v>16</v>
      </c>
      <c r="O22" s="21"/>
    </row>
    <row r="23" customFormat="false" ht="22.5" hidden="false" customHeight="false" outlineLevel="0" collapsed="false">
      <c r="A23" s="14" t="n">
        <v>66</v>
      </c>
      <c r="B23" s="15" t="n">
        <v>2</v>
      </c>
      <c r="C23" s="16" t="s">
        <v>78</v>
      </c>
      <c r="D23" s="16" t="s">
        <v>79</v>
      </c>
      <c r="E23" s="16" t="s">
        <v>80</v>
      </c>
      <c r="F23" s="16" t="s">
        <v>32</v>
      </c>
      <c r="G23" s="16"/>
      <c r="H23" s="17" t="n">
        <v>0.00282060185185185</v>
      </c>
      <c r="I23" s="17" t="n">
        <v>0.00746759259259259</v>
      </c>
      <c r="J23" s="17" t="n">
        <v>0.00394675925925926</v>
      </c>
      <c r="K23" s="17"/>
      <c r="L23" s="18" t="n">
        <f aca="false">SUM(H23:K23)</f>
        <v>0.0142349537037037</v>
      </c>
      <c r="M23" s="26"/>
      <c r="N23" s="20" t="n">
        <v>17</v>
      </c>
      <c r="O23" s="21"/>
    </row>
    <row r="24" customFormat="false" ht="12.75" hidden="false" customHeight="true" outlineLevel="0" collapsed="false">
      <c r="A24" s="14" t="n">
        <v>138</v>
      </c>
      <c r="B24" s="15" t="n">
        <v>7</v>
      </c>
      <c r="C24" s="16" t="s">
        <v>81</v>
      </c>
      <c r="D24" s="16" t="s">
        <v>82</v>
      </c>
      <c r="E24" s="16" t="s">
        <v>83</v>
      </c>
      <c r="F24" s="16" t="s">
        <v>84</v>
      </c>
      <c r="G24" s="16"/>
      <c r="H24" s="17" t="n">
        <v>0.00278240740740741</v>
      </c>
      <c r="I24" s="17" t="n">
        <v>0.00746643518518519</v>
      </c>
      <c r="J24" s="17" t="n">
        <v>0.00399537037037037</v>
      </c>
      <c r="K24" s="17"/>
      <c r="L24" s="18" t="n">
        <f aca="false">SUM(H24:K24)</f>
        <v>0.014244212962963</v>
      </c>
      <c r="M24" s="22"/>
      <c r="N24" s="20" t="n">
        <v>18</v>
      </c>
      <c r="O24" s="21"/>
    </row>
    <row r="25" customFormat="false" ht="12.75" hidden="false" customHeight="true" outlineLevel="0" collapsed="false">
      <c r="A25" s="14" t="n">
        <v>110</v>
      </c>
      <c r="B25" s="15" t="n">
        <v>6</v>
      </c>
      <c r="C25" s="16" t="s">
        <v>85</v>
      </c>
      <c r="D25" s="16" t="s">
        <v>86</v>
      </c>
      <c r="E25" s="16" t="s">
        <v>87</v>
      </c>
      <c r="F25" s="16" t="s">
        <v>88</v>
      </c>
      <c r="G25" s="16"/>
      <c r="H25" s="17" t="n">
        <v>0.00273148148148148</v>
      </c>
      <c r="I25" s="17" t="n">
        <v>0.00745486111111111</v>
      </c>
      <c r="J25" s="17" t="n">
        <v>0.00407060185185185</v>
      </c>
      <c r="K25" s="17"/>
      <c r="L25" s="18" t="n">
        <f aca="false">SUM(H25:K25)</f>
        <v>0.0142569444444444</v>
      </c>
      <c r="M25" s="19"/>
      <c r="N25" s="20" t="n">
        <v>19</v>
      </c>
      <c r="O25" s="21"/>
    </row>
    <row r="26" customFormat="false" ht="12.75" hidden="false" customHeight="true" outlineLevel="0" collapsed="false">
      <c r="A26" s="14" t="n">
        <v>78</v>
      </c>
      <c r="B26" s="15" t="n">
        <v>4</v>
      </c>
      <c r="C26" s="25" t="s">
        <v>89</v>
      </c>
      <c r="D26" s="27" t="s">
        <v>90</v>
      </c>
      <c r="E26" s="27" t="s">
        <v>36</v>
      </c>
      <c r="F26" s="27" t="s">
        <v>62</v>
      </c>
      <c r="G26" s="27"/>
      <c r="H26" s="17" t="n">
        <v>0.00275347222222222</v>
      </c>
      <c r="I26" s="17" t="n">
        <v>0.00751736111111111</v>
      </c>
      <c r="J26" s="17" t="n">
        <v>0.00403819444444444</v>
      </c>
      <c r="K26" s="17"/>
      <c r="L26" s="18" t="n">
        <f aca="false">SUM(H26:K26)</f>
        <v>0.0143090277777778</v>
      </c>
      <c r="M26" s="19"/>
      <c r="N26" s="20" t="n">
        <v>20</v>
      </c>
      <c r="O26" s="21"/>
    </row>
    <row r="27" customFormat="false" ht="12.75" hidden="false" customHeight="false" outlineLevel="0" collapsed="false">
      <c r="A27" s="14" t="n">
        <v>79</v>
      </c>
      <c r="B27" s="15" t="n">
        <v>4</v>
      </c>
      <c r="C27" s="16" t="s">
        <v>91</v>
      </c>
      <c r="D27" s="24" t="s">
        <v>92</v>
      </c>
      <c r="E27" s="24" t="s">
        <v>93</v>
      </c>
      <c r="F27" s="24" t="s">
        <v>62</v>
      </c>
      <c r="G27" s="24"/>
      <c r="H27" s="17" t="n">
        <v>0.00281828703703704</v>
      </c>
      <c r="I27" s="17" t="n">
        <v>0.00753703703703704</v>
      </c>
      <c r="J27" s="17" t="n">
        <v>0.00399768518518519</v>
      </c>
      <c r="K27" s="17"/>
      <c r="L27" s="18" t="n">
        <f aca="false">SUM(H27:K27)</f>
        <v>0.0143530092592593</v>
      </c>
      <c r="M27" s="19"/>
      <c r="N27" s="20" t="n">
        <v>21</v>
      </c>
      <c r="O27" s="21"/>
    </row>
    <row r="28" customFormat="false" ht="22.5" hidden="false" customHeight="false" outlineLevel="0" collapsed="false">
      <c r="A28" s="14" t="n">
        <v>127</v>
      </c>
      <c r="B28" s="15" t="n">
        <v>7</v>
      </c>
      <c r="C28" s="16" t="s">
        <v>94</v>
      </c>
      <c r="D28" s="16" t="s">
        <v>95</v>
      </c>
      <c r="E28" s="16" t="s">
        <v>96</v>
      </c>
      <c r="F28" s="16" t="s">
        <v>97</v>
      </c>
      <c r="G28" s="16" t="s">
        <v>98</v>
      </c>
      <c r="H28" s="17" t="n">
        <v>0.00270717592592593</v>
      </c>
      <c r="I28" s="17" t="n">
        <v>0.00730787037037037</v>
      </c>
      <c r="J28" s="17" t="n">
        <v>0.00390856481481482</v>
      </c>
      <c r="K28" s="17" t="n">
        <v>0.000462962962962963</v>
      </c>
      <c r="L28" s="18" t="n">
        <f aca="false">SUM(H28:K28)</f>
        <v>0.0143865740740741</v>
      </c>
      <c r="M28" s="22"/>
      <c r="N28" s="20" t="n">
        <v>22</v>
      </c>
      <c r="O28" s="21"/>
    </row>
    <row r="29" customFormat="false" ht="22.5" hidden="false" customHeight="false" outlineLevel="0" collapsed="false">
      <c r="A29" s="14" t="n">
        <v>136</v>
      </c>
      <c r="B29" s="15" t="n">
        <v>7</v>
      </c>
      <c r="C29" s="16" t="s">
        <v>99</v>
      </c>
      <c r="D29" s="16" t="s">
        <v>100</v>
      </c>
      <c r="E29" s="16" t="s">
        <v>101</v>
      </c>
      <c r="F29" s="16" t="s">
        <v>102</v>
      </c>
      <c r="G29" s="16" t="s">
        <v>103</v>
      </c>
      <c r="H29" s="17" t="n">
        <v>0.00285300925925926</v>
      </c>
      <c r="I29" s="17" t="n">
        <v>0.00754166666666667</v>
      </c>
      <c r="J29" s="17" t="n">
        <v>0.00400810185185185</v>
      </c>
      <c r="K29" s="17"/>
      <c r="L29" s="18" t="n">
        <f aca="false">SUM(H29:K29)</f>
        <v>0.0144027777777778</v>
      </c>
      <c r="M29" s="22"/>
      <c r="N29" s="20" t="n">
        <v>23</v>
      </c>
      <c r="O29" s="21"/>
    </row>
    <row r="30" customFormat="false" ht="12.75" hidden="false" customHeight="false" outlineLevel="0" collapsed="false">
      <c r="A30" s="14" t="n">
        <v>104</v>
      </c>
      <c r="B30" s="15" t="n">
        <v>5</v>
      </c>
      <c r="C30" s="16" t="s">
        <v>104</v>
      </c>
      <c r="D30" s="16" t="s">
        <v>105</v>
      </c>
      <c r="E30" s="16" t="s">
        <v>106</v>
      </c>
      <c r="F30" s="16" t="s">
        <v>32</v>
      </c>
      <c r="G30" s="16"/>
      <c r="H30" s="17" t="n">
        <v>0.00284490740740741</v>
      </c>
      <c r="I30" s="17" t="n">
        <v>0.00753703703703704</v>
      </c>
      <c r="J30" s="17" t="n">
        <v>0.00403703703703704</v>
      </c>
      <c r="K30" s="17"/>
      <c r="L30" s="18" t="n">
        <f aca="false">SUM(H30:K30)</f>
        <v>0.0144189814814815</v>
      </c>
      <c r="M30" s="19"/>
      <c r="N30" s="20" t="n">
        <v>24</v>
      </c>
      <c r="O30" s="21"/>
    </row>
    <row r="31" customFormat="false" ht="12.75" hidden="false" customHeight="false" outlineLevel="0" collapsed="false">
      <c r="A31" s="14" t="n">
        <v>49</v>
      </c>
      <c r="B31" s="15" t="n">
        <v>2</v>
      </c>
      <c r="C31" s="16" t="s">
        <v>107</v>
      </c>
      <c r="D31" s="16" t="s">
        <v>108</v>
      </c>
      <c r="E31" s="16" t="s">
        <v>69</v>
      </c>
      <c r="F31" s="16" t="s">
        <v>32</v>
      </c>
      <c r="G31" s="16"/>
      <c r="H31" s="17" t="n">
        <v>0.00282407407407407</v>
      </c>
      <c r="I31" s="17" t="n">
        <v>0.00760763888888889</v>
      </c>
      <c r="J31" s="17" t="n">
        <v>0.00398726851851852</v>
      </c>
      <c r="K31" s="17"/>
      <c r="L31" s="18" t="n">
        <f aca="false">SUM(H31:K31)</f>
        <v>0.0144189814814815</v>
      </c>
      <c r="M31" s="19"/>
      <c r="N31" s="20" t="n">
        <v>25</v>
      </c>
      <c r="O31" s="21"/>
    </row>
    <row r="32" customFormat="false" ht="12.75" hidden="false" customHeight="false" outlineLevel="0" collapsed="false">
      <c r="A32" s="14" t="n">
        <v>41</v>
      </c>
      <c r="B32" s="15" t="n">
        <v>2</v>
      </c>
      <c r="C32" s="16" t="s">
        <v>109</v>
      </c>
      <c r="D32" s="16" t="s">
        <v>110</v>
      </c>
      <c r="E32" s="16" t="s">
        <v>111</v>
      </c>
      <c r="F32" s="16" t="s">
        <v>45</v>
      </c>
      <c r="G32" s="16"/>
      <c r="H32" s="17" t="n">
        <v>0.00278819444444444</v>
      </c>
      <c r="I32" s="17" t="n">
        <v>0.00760300925925926</v>
      </c>
      <c r="J32" s="17" t="n">
        <v>0.00403356481481482</v>
      </c>
      <c r="K32" s="17"/>
      <c r="L32" s="18" t="n">
        <f aca="false">SUM(H32:K32)</f>
        <v>0.0144247685185185</v>
      </c>
      <c r="M32" s="19"/>
      <c r="N32" s="20" t="n">
        <v>26</v>
      </c>
      <c r="O32" s="21"/>
    </row>
    <row r="33" customFormat="false" ht="12.75" hidden="false" customHeight="true" outlineLevel="0" collapsed="false">
      <c r="A33" s="14" t="n">
        <v>126</v>
      </c>
      <c r="B33" s="15" t="n">
        <v>7</v>
      </c>
      <c r="C33" s="16" t="s">
        <v>112</v>
      </c>
      <c r="D33" s="16" t="s">
        <v>113</v>
      </c>
      <c r="E33" s="16" t="s">
        <v>114</v>
      </c>
      <c r="F33" s="16" t="s">
        <v>115</v>
      </c>
      <c r="G33" s="16"/>
      <c r="H33" s="17" t="n">
        <v>0.00278356481481482</v>
      </c>
      <c r="I33" s="17" t="n">
        <v>0.00764467592592593</v>
      </c>
      <c r="J33" s="17" t="n">
        <v>0.00404282407407407</v>
      </c>
      <c r="K33" s="17"/>
      <c r="L33" s="18" t="n">
        <f aca="false">SUM(H33:K33)</f>
        <v>0.0144710648148148</v>
      </c>
      <c r="M33" s="22"/>
      <c r="N33" s="20" t="n">
        <v>27</v>
      </c>
      <c r="O33" s="21"/>
    </row>
    <row r="34" customFormat="false" ht="12.75" hidden="false" customHeight="false" outlineLevel="0" collapsed="false">
      <c r="A34" s="14" t="n">
        <v>77</v>
      </c>
      <c r="B34" s="15" t="n">
        <v>4</v>
      </c>
      <c r="C34" s="16" t="s">
        <v>116</v>
      </c>
      <c r="D34" s="16" t="s">
        <v>117</v>
      </c>
      <c r="E34" s="16" t="s">
        <v>118</v>
      </c>
      <c r="F34" s="16" t="s">
        <v>119</v>
      </c>
      <c r="G34" s="16"/>
      <c r="H34" s="17" t="n">
        <v>0.00280324074074074</v>
      </c>
      <c r="I34" s="17" t="n">
        <v>0.00772106481481482</v>
      </c>
      <c r="J34" s="17" t="n">
        <v>0.00405208333333333</v>
      </c>
      <c r="K34" s="17"/>
      <c r="L34" s="18" t="n">
        <f aca="false">SUM(H34:K34)</f>
        <v>0.0145763888888889</v>
      </c>
      <c r="M34" s="19"/>
      <c r="N34" s="20" t="n">
        <v>28</v>
      </c>
      <c r="O34" s="21"/>
    </row>
    <row r="35" customFormat="false" ht="12.75" hidden="false" customHeight="false" outlineLevel="0" collapsed="false">
      <c r="A35" s="14" t="n">
        <v>114</v>
      </c>
      <c r="B35" s="15" t="n">
        <v>6</v>
      </c>
      <c r="C35" s="16" t="s">
        <v>120</v>
      </c>
      <c r="D35" s="16" t="s">
        <v>121</v>
      </c>
      <c r="E35" s="16" t="s">
        <v>122</v>
      </c>
      <c r="F35" s="16" t="s">
        <v>123</v>
      </c>
      <c r="G35" s="16"/>
      <c r="H35" s="17" t="n">
        <v>0.00285648148148148</v>
      </c>
      <c r="I35" s="17" t="n">
        <v>0.00757523148148148</v>
      </c>
      <c r="J35" s="17" t="n">
        <v>0.00414814814814815</v>
      </c>
      <c r="K35" s="17"/>
      <c r="L35" s="18" t="n">
        <f aca="false">SUM(H35:K35)</f>
        <v>0.0145798611111111</v>
      </c>
      <c r="M35" s="19"/>
      <c r="N35" s="20" t="n">
        <v>29</v>
      </c>
      <c r="O35" s="21"/>
    </row>
    <row r="36" customFormat="false" ht="12.75" hidden="false" customHeight="false" outlineLevel="0" collapsed="false">
      <c r="A36" s="14" t="n">
        <v>129</v>
      </c>
      <c r="B36" s="15" t="n">
        <v>7</v>
      </c>
      <c r="C36" s="16" t="s">
        <v>124</v>
      </c>
      <c r="D36" s="24" t="s">
        <v>125</v>
      </c>
      <c r="E36" s="24" t="s">
        <v>36</v>
      </c>
      <c r="F36" s="24" t="s">
        <v>51</v>
      </c>
      <c r="G36" s="24"/>
      <c r="H36" s="17" t="n">
        <v>0.00281481481481482</v>
      </c>
      <c r="I36" s="17" t="n">
        <v>0.00768171296296296</v>
      </c>
      <c r="J36" s="17" t="n">
        <v>0.00411342592592593</v>
      </c>
      <c r="K36" s="17"/>
      <c r="L36" s="18" t="n">
        <f aca="false">SUM(H36:K36)</f>
        <v>0.0146099537037037</v>
      </c>
      <c r="M36" s="22"/>
      <c r="N36" s="20" t="n">
        <v>30</v>
      </c>
      <c r="O36" s="21"/>
    </row>
    <row r="37" customFormat="false" ht="12.75" hidden="false" customHeight="false" outlineLevel="0" collapsed="false">
      <c r="A37" s="14" t="n">
        <v>125</v>
      </c>
      <c r="B37" s="15" t="n">
        <v>7</v>
      </c>
      <c r="C37" s="16" t="s">
        <v>126</v>
      </c>
      <c r="D37" s="16" t="s">
        <v>127</v>
      </c>
      <c r="E37" s="16" t="s">
        <v>106</v>
      </c>
      <c r="F37" s="16" t="s">
        <v>102</v>
      </c>
      <c r="G37" s="16"/>
      <c r="H37" s="17" t="n">
        <v>0.00283564814814815</v>
      </c>
      <c r="I37" s="17" t="n">
        <v>0.00770023148148148</v>
      </c>
      <c r="J37" s="17" t="n">
        <v>0.00407986111111111</v>
      </c>
      <c r="K37" s="17"/>
      <c r="L37" s="18" t="n">
        <f aca="false">SUM(H37:K37)</f>
        <v>0.0146157407407407</v>
      </c>
      <c r="M37" s="22"/>
      <c r="N37" s="20" t="n">
        <v>31</v>
      </c>
      <c r="O37" s="21"/>
    </row>
    <row r="38" customFormat="false" ht="12.75" hidden="false" customHeight="false" outlineLevel="0" collapsed="false">
      <c r="A38" s="14" t="n">
        <v>42</v>
      </c>
      <c r="B38" s="15" t="n">
        <v>2</v>
      </c>
      <c r="C38" s="16" t="s">
        <v>128</v>
      </c>
      <c r="D38" s="16" t="s">
        <v>129</v>
      </c>
      <c r="E38" s="16" t="s">
        <v>69</v>
      </c>
      <c r="F38" s="16" t="s">
        <v>23</v>
      </c>
      <c r="G38" s="16"/>
      <c r="H38" s="17" t="n">
        <v>0.00287731481481482</v>
      </c>
      <c r="I38" s="17" t="n">
        <v>0.00772800925925926</v>
      </c>
      <c r="J38" s="17" t="n">
        <v>0.00402546296296296</v>
      </c>
      <c r="K38" s="17"/>
      <c r="L38" s="18" t="n">
        <f aca="false">SUM(H38:K38)</f>
        <v>0.014630787037037</v>
      </c>
      <c r="M38" s="22"/>
      <c r="N38" s="20" t="n">
        <v>32</v>
      </c>
      <c r="O38" s="21"/>
    </row>
    <row r="39" customFormat="false" ht="12.75" hidden="false" customHeight="false" outlineLevel="0" collapsed="false">
      <c r="A39" s="14" t="n">
        <v>64</v>
      </c>
      <c r="B39" s="15" t="n">
        <v>2</v>
      </c>
      <c r="C39" s="16" t="s">
        <v>130</v>
      </c>
      <c r="D39" s="16" t="s">
        <v>131</v>
      </c>
      <c r="E39" s="16" t="s">
        <v>132</v>
      </c>
      <c r="F39" s="16" t="s">
        <v>23</v>
      </c>
      <c r="G39" s="16"/>
      <c r="H39" s="17" t="n">
        <v>0.00287152777777778</v>
      </c>
      <c r="I39" s="17" t="n">
        <v>0.00773611111111111</v>
      </c>
      <c r="J39" s="17" t="n">
        <v>0.00406828703703704</v>
      </c>
      <c r="K39" s="17"/>
      <c r="L39" s="18" t="n">
        <f aca="false">SUM(H39:K39)</f>
        <v>0.0146759259259259</v>
      </c>
      <c r="M39" s="26"/>
      <c r="N39" s="20" t="n">
        <v>33</v>
      </c>
      <c r="O39" s="21"/>
    </row>
    <row r="40" customFormat="false" ht="12.75" hidden="false" customHeight="false" outlineLevel="0" collapsed="false">
      <c r="A40" s="14" t="n">
        <v>142</v>
      </c>
      <c r="B40" s="15" t="n">
        <v>7</v>
      </c>
      <c r="C40" s="16" t="s">
        <v>133</v>
      </c>
      <c r="D40" s="16" t="s">
        <v>134</v>
      </c>
      <c r="E40" s="16" t="s">
        <v>135</v>
      </c>
      <c r="F40" s="16" t="s">
        <v>37</v>
      </c>
      <c r="G40" s="16"/>
      <c r="H40" s="17" t="n">
        <v>0.00279398148148148</v>
      </c>
      <c r="I40" s="17" t="n">
        <v>0.00774074074074074</v>
      </c>
      <c r="J40" s="17" t="n">
        <v>0.00414467592592593</v>
      </c>
      <c r="K40" s="17"/>
      <c r="L40" s="18" t="n">
        <f aca="false">SUM(H40:K40)</f>
        <v>0.0146793981481481</v>
      </c>
      <c r="M40" s="22"/>
      <c r="N40" s="20" t="n">
        <v>34</v>
      </c>
      <c r="O40" s="21"/>
    </row>
    <row r="41" customFormat="false" ht="12.75" hidden="false" customHeight="false" outlineLevel="0" collapsed="false">
      <c r="A41" s="14" t="n">
        <v>45</v>
      </c>
      <c r="B41" s="15" t="n">
        <v>2</v>
      </c>
      <c r="C41" s="16" t="s">
        <v>136</v>
      </c>
      <c r="D41" s="16" t="s">
        <v>137</v>
      </c>
      <c r="E41" s="16" t="s">
        <v>138</v>
      </c>
      <c r="F41" s="16" t="s">
        <v>32</v>
      </c>
      <c r="G41" s="16"/>
      <c r="H41" s="17" t="n">
        <v>0.00285532407407407</v>
      </c>
      <c r="I41" s="17" t="n">
        <v>0.00768287037037037</v>
      </c>
      <c r="J41" s="17" t="n">
        <v>0.00415046296296296</v>
      </c>
      <c r="K41" s="17"/>
      <c r="L41" s="18" t="n">
        <f aca="false">SUM(H41:K41)</f>
        <v>0.0146886574074074</v>
      </c>
      <c r="M41" s="22"/>
      <c r="N41" s="20" t="n">
        <v>35</v>
      </c>
      <c r="O41" s="21"/>
    </row>
    <row r="42" customFormat="false" ht="12.75" hidden="false" customHeight="true" outlineLevel="0" collapsed="false">
      <c r="A42" s="14" t="n">
        <v>201</v>
      </c>
      <c r="B42" s="15" t="n">
        <v>2</v>
      </c>
      <c r="C42" s="16" t="s">
        <v>139</v>
      </c>
      <c r="D42" s="16" t="s">
        <v>140</v>
      </c>
      <c r="E42" s="16" t="s">
        <v>141</v>
      </c>
      <c r="F42" s="16" t="s">
        <v>142</v>
      </c>
      <c r="G42" s="16"/>
      <c r="H42" s="17" t="n">
        <v>0.00283217592592593</v>
      </c>
      <c r="I42" s="17" t="n">
        <v>0.0077337962962963</v>
      </c>
      <c r="J42" s="17" t="n">
        <v>0.00415393518518519</v>
      </c>
      <c r="K42" s="17"/>
      <c r="L42" s="18" t="n">
        <f aca="false">SUM(H42:K42)</f>
        <v>0.0147199074074074</v>
      </c>
      <c r="M42" s="19"/>
      <c r="N42" s="20" t="n">
        <v>36</v>
      </c>
      <c r="O42" s="21"/>
    </row>
    <row r="43" customFormat="false" ht="12.75" hidden="false" customHeight="false" outlineLevel="0" collapsed="false">
      <c r="A43" s="14" t="n">
        <v>50</v>
      </c>
      <c r="B43" s="15" t="n">
        <v>2</v>
      </c>
      <c r="C43" s="16" t="s">
        <v>143</v>
      </c>
      <c r="D43" s="16" t="s">
        <v>144</v>
      </c>
      <c r="E43" s="16" t="s">
        <v>145</v>
      </c>
      <c r="F43" s="16" t="s">
        <v>51</v>
      </c>
      <c r="G43" s="16"/>
      <c r="H43" s="17" t="n">
        <v>0.00283333333333333</v>
      </c>
      <c r="I43" s="17" t="n">
        <v>0.00775462962962963</v>
      </c>
      <c r="J43" s="17" t="n">
        <v>0.0041400462962963</v>
      </c>
      <c r="K43" s="17"/>
      <c r="L43" s="18" t="n">
        <f aca="false">SUM(H43:K43)</f>
        <v>0.0147280092592593</v>
      </c>
      <c r="M43" s="19"/>
      <c r="N43" s="20" t="n">
        <v>37</v>
      </c>
      <c r="O43" s="21"/>
    </row>
    <row r="44" customFormat="false" ht="18.75" hidden="false" customHeight="false" outlineLevel="0" collapsed="false">
      <c r="A44" s="14" t="n">
        <v>65</v>
      </c>
      <c r="B44" s="15" t="n">
        <v>2</v>
      </c>
      <c r="C44" s="16" t="s">
        <v>146</v>
      </c>
      <c r="D44" s="16" t="s">
        <v>147</v>
      </c>
      <c r="E44" s="23" t="s">
        <v>148</v>
      </c>
      <c r="F44" s="16" t="s">
        <v>51</v>
      </c>
      <c r="G44" s="16"/>
      <c r="H44" s="17" t="n">
        <v>0.00285648148148148</v>
      </c>
      <c r="I44" s="17" t="n">
        <v>0.00778703703703704</v>
      </c>
      <c r="J44" s="17" t="n">
        <v>0.00409375</v>
      </c>
      <c r="K44" s="17"/>
      <c r="L44" s="18" t="n">
        <f aca="false">SUM(H44:K44)</f>
        <v>0.0147372685185185</v>
      </c>
      <c r="M44" s="26"/>
      <c r="N44" s="20" t="n">
        <v>38</v>
      </c>
      <c r="O44" s="21"/>
    </row>
    <row r="45" customFormat="false" ht="12.75" hidden="false" customHeight="true" outlineLevel="0" collapsed="false">
      <c r="A45" s="14" t="n">
        <v>63</v>
      </c>
      <c r="B45" s="15" t="n">
        <v>2</v>
      </c>
      <c r="C45" s="16" t="s">
        <v>149</v>
      </c>
      <c r="D45" s="16" t="s">
        <v>150</v>
      </c>
      <c r="E45" s="16" t="s">
        <v>151</v>
      </c>
      <c r="F45" s="16" t="s">
        <v>23</v>
      </c>
      <c r="G45" s="16"/>
      <c r="H45" s="17" t="n">
        <v>0.00285069444444444</v>
      </c>
      <c r="I45" s="17" t="n">
        <v>0.00780208333333333</v>
      </c>
      <c r="J45" s="17" t="n">
        <v>0.00415162037037037</v>
      </c>
      <c r="K45" s="17"/>
      <c r="L45" s="18" t="n">
        <f aca="false">SUM(H45:K45)</f>
        <v>0.0148043981481481</v>
      </c>
      <c r="M45" s="26"/>
      <c r="N45" s="20" t="n">
        <v>39</v>
      </c>
      <c r="O45" s="21"/>
    </row>
    <row r="46" customFormat="false" ht="12.75" hidden="false" customHeight="false" outlineLevel="0" collapsed="false">
      <c r="A46" s="14" t="n">
        <v>120</v>
      </c>
      <c r="B46" s="15" t="n">
        <v>6</v>
      </c>
      <c r="C46" s="16" t="s">
        <v>152</v>
      </c>
      <c r="D46" s="16" t="s">
        <v>153</v>
      </c>
      <c r="E46" s="16" t="s">
        <v>154</v>
      </c>
      <c r="F46" s="16" t="s">
        <v>155</v>
      </c>
      <c r="G46" s="16"/>
      <c r="H46" s="17" t="n">
        <v>0.00366319444444444</v>
      </c>
      <c r="I46" s="17" t="n">
        <v>0.00732060185185185</v>
      </c>
      <c r="J46" s="17" t="n">
        <v>0.00389236111111111</v>
      </c>
      <c r="K46" s="17"/>
      <c r="L46" s="18" t="n">
        <f aca="false">SUM(H46:K46)</f>
        <v>0.0148761574074074</v>
      </c>
      <c r="M46" s="19"/>
      <c r="N46" s="20" t="n">
        <v>40</v>
      </c>
      <c r="O46" s="21"/>
    </row>
    <row r="47" customFormat="false" ht="12.75" hidden="false" customHeight="false" outlineLevel="0" collapsed="false">
      <c r="A47" s="14" t="n">
        <v>118</v>
      </c>
      <c r="B47" s="15" t="n">
        <v>6</v>
      </c>
      <c r="C47" s="16" t="s">
        <v>156</v>
      </c>
      <c r="D47" s="16" t="s">
        <v>157</v>
      </c>
      <c r="E47" s="16" t="s">
        <v>111</v>
      </c>
      <c r="F47" s="16" t="s">
        <v>32</v>
      </c>
      <c r="G47" s="16"/>
      <c r="H47" s="17" t="n">
        <v>0.00288541666666667</v>
      </c>
      <c r="I47" s="17" t="n">
        <v>0.00788425925925926</v>
      </c>
      <c r="J47" s="17" t="n">
        <v>0.00415509259259259</v>
      </c>
      <c r="K47" s="17"/>
      <c r="L47" s="18" t="n">
        <f aca="false">SUM(H47:K47)</f>
        <v>0.0149247685185185</v>
      </c>
      <c r="M47" s="19"/>
      <c r="N47" s="20" t="n">
        <v>41</v>
      </c>
      <c r="O47" s="21"/>
    </row>
    <row r="48" customFormat="false" ht="22.5" hidden="false" customHeight="false" outlineLevel="0" collapsed="false">
      <c r="A48" s="14" t="n">
        <v>140</v>
      </c>
      <c r="B48" s="15" t="n">
        <v>7</v>
      </c>
      <c r="C48" s="16" t="s">
        <v>158</v>
      </c>
      <c r="D48" s="16" t="s">
        <v>159</v>
      </c>
      <c r="E48" s="16" t="s">
        <v>160</v>
      </c>
      <c r="F48" s="16" t="s">
        <v>97</v>
      </c>
      <c r="G48" s="16" t="s">
        <v>161</v>
      </c>
      <c r="H48" s="17" t="n">
        <v>0.00290856481481481</v>
      </c>
      <c r="I48" s="17" t="n">
        <v>0.00786574074074074</v>
      </c>
      <c r="J48" s="17" t="n">
        <v>0.00419675925925926</v>
      </c>
      <c r="K48" s="17"/>
      <c r="L48" s="18" t="n">
        <f aca="false">SUM(H48:K48)</f>
        <v>0.0149710648148148</v>
      </c>
      <c r="M48" s="22"/>
      <c r="N48" s="20" t="n">
        <v>42</v>
      </c>
      <c r="O48" s="21"/>
    </row>
    <row r="49" customFormat="false" ht="12.75" hidden="false" customHeight="false" outlineLevel="0" collapsed="false">
      <c r="A49" s="14" t="n">
        <v>13</v>
      </c>
      <c r="B49" s="15" t="n">
        <v>1</v>
      </c>
      <c r="C49" s="16" t="s">
        <v>162</v>
      </c>
      <c r="D49" s="16" t="s">
        <v>163</v>
      </c>
      <c r="E49" s="28" t="s">
        <v>164</v>
      </c>
      <c r="F49" s="16" t="s">
        <v>165</v>
      </c>
      <c r="G49" s="16"/>
      <c r="H49" s="17" t="n">
        <v>0.00290856481481481</v>
      </c>
      <c r="I49" s="17" t="n">
        <v>0.00791435185185185</v>
      </c>
      <c r="J49" s="17" t="n">
        <v>0.00415625</v>
      </c>
      <c r="K49" s="17"/>
      <c r="L49" s="18" t="n">
        <f aca="false">SUM(H49:K49)</f>
        <v>0.0149791666666667</v>
      </c>
      <c r="M49" s="19"/>
      <c r="N49" s="20" t="n">
        <v>43</v>
      </c>
      <c r="O49" s="21"/>
    </row>
    <row r="50" customFormat="false" ht="12.75" hidden="false" customHeight="true" outlineLevel="0" collapsed="false">
      <c r="A50" s="14" t="n">
        <v>18</v>
      </c>
      <c r="B50" s="15" t="n">
        <v>1</v>
      </c>
      <c r="C50" s="16" t="s">
        <v>166</v>
      </c>
      <c r="D50" s="16" t="s">
        <v>167</v>
      </c>
      <c r="E50" s="16" t="s">
        <v>168</v>
      </c>
      <c r="F50" s="16" t="s">
        <v>169</v>
      </c>
      <c r="G50" s="16"/>
      <c r="H50" s="17" t="n">
        <v>0.00301157407407407</v>
      </c>
      <c r="I50" s="17" t="n">
        <v>0.00781597222222222</v>
      </c>
      <c r="J50" s="17" t="n">
        <v>0.0042037037037037</v>
      </c>
      <c r="K50" s="17"/>
      <c r="L50" s="18" t="n">
        <f aca="false">SUM(H50:K50)</f>
        <v>0.01503125</v>
      </c>
      <c r="M50" s="19"/>
      <c r="N50" s="20" t="n">
        <v>44</v>
      </c>
      <c r="O50" s="21" t="s">
        <v>170</v>
      </c>
    </row>
    <row r="51" customFormat="false" ht="12.75" hidden="false" customHeight="false" outlineLevel="0" collapsed="false">
      <c r="A51" s="14" t="n">
        <v>82</v>
      </c>
      <c r="B51" s="15" t="n">
        <v>4</v>
      </c>
      <c r="C51" s="16" t="s">
        <v>171</v>
      </c>
      <c r="D51" s="16" t="s">
        <v>172</v>
      </c>
      <c r="E51" s="16" t="s">
        <v>173</v>
      </c>
      <c r="F51" s="16" t="s">
        <v>119</v>
      </c>
      <c r="G51" s="16"/>
      <c r="H51" s="17" t="n">
        <v>0.00289930555555556</v>
      </c>
      <c r="I51" s="17" t="n">
        <v>0.0079537037037037</v>
      </c>
      <c r="J51" s="17" t="n">
        <v>0.00420138888888889</v>
      </c>
      <c r="K51" s="17"/>
      <c r="L51" s="18" t="n">
        <f aca="false">SUM(H51:K51)</f>
        <v>0.0150543981481481</v>
      </c>
      <c r="M51" s="19"/>
      <c r="N51" s="20" t="n">
        <v>45</v>
      </c>
      <c r="O51" s="21"/>
    </row>
    <row r="52" customFormat="false" ht="12.75" hidden="false" customHeight="false" outlineLevel="0" collapsed="false">
      <c r="A52" s="14" t="n">
        <v>52</v>
      </c>
      <c r="B52" s="15" t="n">
        <v>2</v>
      </c>
      <c r="C52" s="16" t="s">
        <v>174</v>
      </c>
      <c r="D52" s="16" t="s">
        <v>175</v>
      </c>
      <c r="E52" s="16" t="s">
        <v>83</v>
      </c>
      <c r="F52" s="16" t="s">
        <v>51</v>
      </c>
      <c r="G52" s="16"/>
      <c r="H52" s="17" t="n">
        <v>0.00290509259259259</v>
      </c>
      <c r="I52" s="17" t="n">
        <v>0.00795138888888889</v>
      </c>
      <c r="J52" s="17" t="n">
        <v>0.00421296296296296</v>
      </c>
      <c r="K52" s="17"/>
      <c r="L52" s="18" t="n">
        <f aca="false">SUM(H52:K52)</f>
        <v>0.0150694444444444</v>
      </c>
      <c r="M52" s="19"/>
      <c r="N52" s="20" t="n">
        <v>46</v>
      </c>
      <c r="O52" s="21"/>
    </row>
    <row r="53" customFormat="false" ht="12.75" hidden="false" customHeight="true" outlineLevel="0" collapsed="false">
      <c r="A53" s="14" t="n">
        <v>80</v>
      </c>
      <c r="B53" s="15" t="n">
        <v>4</v>
      </c>
      <c r="C53" s="16" t="s">
        <v>176</v>
      </c>
      <c r="D53" s="24" t="s">
        <v>177</v>
      </c>
      <c r="E53" s="24" t="s">
        <v>178</v>
      </c>
      <c r="F53" s="24" t="s">
        <v>119</v>
      </c>
      <c r="G53" s="24"/>
      <c r="H53" s="17" t="n">
        <v>0.00282986111111111</v>
      </c>
      <c r="I53" s="17" t="n">
        <v>0.00814583333333333</v>
      </c>
      <c r="J53" s="17" t="n">
        <v>0.00413194444444444</v>
      </c>
      <c r="K53" s="17"/>
      <c r="L53" s="18" t="n">
        <f aca="false">SUM(H53:K53)</f>
        <v>0.0151076388888889</v>
      </c>
      <c r="M53" s="19"/>
      <c r="N53" s="20" t="n">
        <v>47</v>
      </c>
      <c r="O53" s="21"/>
    </row>
    <row r="54" customFormat="false" ht="12.75" hidden="false" customHeight="true" outlineLevel="0" collapsed="false">
      <c r="A54" s="14" t="n">
        <v>124</v>
      </c>
      <c r="B54" s="15" t="n">
        <v>7</v>
      </c>
      <c r="C54" s="16" t="s">
        <v>179</v>
      </c>
      <c r="D54" s="16" t="s">
        <v>180</v>
      </c>
      <c r="E54" s="16" t="s">
        <v>101</v>
      </c>
      <c r="F54" s="16" t="s">
        <v>97</v>
      </c>
      <c r="G54" s="16" t="s">
        <v>181</v>
      </c>
      <c r="H54" s="17" t="n">
        <v>0.00299305555555556</v>
      </c>
      <c r="I54" s="17" t="n">
        <v>0.00791319444444444</v>
      </c>
      <c r="J54" s="17" t="n">
        <v>0.00421990740740741</v>
      </c>
      <c r="K54" s="17"/>
      <c r="L54" s="18" t="n">
        <f aca="false">SUM(H54:K54)</f>
        <v>0.0151261574074074</v>
      </c>
      <c r="M54" s="22"/>
      <c r="N54" s="20" t="n">
        <v>48</v>
      </c>
      <c r="O54" s="21"/>
    </row>
    <row r="55" customFormat="false" ht="12.75" hidden="false" customHeight="true" outlineLevel="0" collapsed="false">
      <c r="A55" s="14" t="n">
        <v>39</v>
      </c>
      <c r="B55" s="15" t="n">
        <v>2</v>
      </c>
      <c r="C55" s="16" t="s">
        <v>182</v>
      </c>
      <c r="D55" s="16" t="s">
        <v>183</v>
      </c>
      <c r="E55" s="16" t="s">
        <v>184</v>
      </c>
      <c r="F55" s="16" t="s">
        <v>51</v>
      </c>
      <c r="G55" s="16"/>
      <c r="H55" s="17" t="n">
        <v>0.00293865740740741</v>
      </c>
      <c r="I55" s="17" t="n">
        <v>0.00792824074074074</v>
      </c>
      <c r="J55" s="17" t="n">
        <v>0.00426851851851852</v>
      </c>
      <c r="K55" s="17"/>
      <c r="L55" s="18" t="n">
        <f aca="false">SUM(H55:K55)</f>
        <v>0.0151354166666667</v>
      </c>
      <c r="M55" s="19"/>
      <c r="N55" s="20" t="n">
        <v>49</v>
      </c>
      <c r="O55" s="21"/>
    </row>
    <row r="56" customFormat="false" ht="12.75" hidden="false" customHeight="true" outlineLevel="0" collapsed="false">
      <c r="A56" s="14" t="n">
        <v>19</v>
      </c>
      <c r="B56" s="15" t="n">
        <v>1</v>
      </c>
      <c r="C56" s="16" t="s">
        <v>185</v>
      </c>
      <c r="D56" s="16" t="s">
        <v>186</v>
      </c>
      <c r="E56" s="23" t="s">
        <v>187</v>
      </c>
      <c r="F56" s="16" t="s">
        <v>188</v>
      </c>
      <c r="G56" s="16" t="s">
        <v>189</v>
      </c>
      <c r="H56" s="17" t="n">
        <v>0.00284606481481482</v>
      </c>
      <c r="I56" s="17" t="n">
        <v>0.00803703703703704</v>
      </c>
      <c r="J56" s="17" t="n">
        <v>0.00425462962962963</v>
      </c>
      <c r="K56" s="17"/>
      <c r="L56" s="18" t="n">
        <f aca="false">SUM(H56:K56)</f>
        <v>0.0151377314814815</v>
      </c>
      <c r="M56" s="19"/>
      <c r="N56" s="20" t="n">
        <v>50</v>
      </c>
      <c r="O56" s="21"/>
    </row>
    <row r="57" customFormat="false" ht="12.75" hidden="false" customHeight="false" outlineLevel="0" collapsed="false">
      <c r="A57" s="14" t="n">
        <v>85</v>
      </c>
      <c r="B57" s="15" t="n">
        <v>4</v>
      </c>
      <c r="C57" s="16" t="s">
        <v>190</v>
      </c>
      <c r="D57" s="16" t="s">
        <v>191</v>
      </c>
      <c r="E57" s="16" t="s">
        <v>54</v>
      </c>
      <c r="F57" s="16" t="s">
        <v>119</v>
      </c>
      <c r="G57" s="16"/>
      <c r="H57" s="17" t="n">
        <v>0.00329166666666667</v>
      </c>
      <c r="I57" s="17" t="n">
        <v>0.00768171296296296</v>
      </c>
      <c r="J57" s="17" t="n">
        <v>0.0041724537037037</v>
      </c>
      <c r="K57" s="17"/>
      <c r="L57" s="18" t="n">
        <f aca="false">SUM(H57:K57)</f>
        <v>0.0151458333333333</v>
      </c>
      <c r="M57" s="19"/>
      <c r="N57" s="20" t="n">
        <v>51</v>
      </c>
      <c r="O57" s="21"/>
    </row>
    <row r="58" customFormat="false" ht="12.75" hidden="false" customHeight="false" outlineLevel="0" collapsed="false">
      <c r="A58" s="14" t="n">
        <v>8</v>
      </c>
      <c r="B58" s="15" t="s">
        <v>192</v>
      </c>
      <c r="C58" s="16" t="s">
        <v>193</v>
      </c>
      <c r="D58" s="16" t="s">
        <v>194</v>
      </c>
      <c r="E58" s="16" t="s">
        <v>195</v>
      </c>
      <c r="F58" s="16" t="s">
        <v>97</v>
      </c>
      <c r="G58" s="16"/>
      <c r="H58" s="17" t="n">
        <v>0.00299537037037037</v>
      </c>
      <c r="I58" s="17" t="n">
        <v>0.00793518518518519</v>
      </c>
      <c r="J58" s="17" t="n">
        <v>0.00422453703703704</v>
      </c>
      <c r="K58" s="17"/>
      <c r="L58" s="18" t="n">
        <f aca="false">SUM(H58:K58)</f>
        <v>0.0151550925925926</v>
      </c>
      <c r="M58" s="19"/>
      <c r="N58" s="20" t="n">
        <v>52</v>
      </c>
      <c r="O58" s="21"/>
    </row>
    <row r="59" customFormat="false" ht="12.75" hidden="false" customHeight="false" outlineLevel="0" collapsed="false">
      <c r="A59" s="14" t="n">
        <v>89</v>
      </c>
      <c r="B59" s="15" t="n">
        <v>4</v>
      </c>
      <c r="C59" s="25" t="s">
        <v>196</v>
      </c>
      <c r="D59" s="25" t="s">
        <v>197</v>
      </c>
      <c r="E59" s="25" t="s">
        <v>198</v>
      </c>
      <c r="F59" s="25" t="s">
        <v>119</v>
      </c>
      <c r="G59" s="25"/>
      <c r="H59" s="17" t="n">
        <v>0.00295023148148148</v>
      </c>
      <c r="I59" s="17" t="n">
        <v>0.00788773148148148</v>
      </c>
      <c r="J59" s="17" t="n">
        <v>0.00432060185185185</v>
      </c>
      <c r="K59" s="17"/>
      <c r="L59" s="18" t="n">
        <f aca="false">SUM(H59:K59)</f>
        <v>0.0151585648148148</v>
      </c>
      <c r="M59" s="19"/>
      <c r="N59" s="20" t="n">
        <v>53</v>
      </c>
      <c r="O59" s="21"/>
    </row>
    <row r="60" customFormat="false" ht="12.75" hidden="false" customHeight="false" outlineLevel="0" collapsed="false">
      <c r="A60" s="14" t="n">
        <v>62</v>
      </c>
      <c r="B60" s="15" t="n">
        <v>2</v>
      </c>
      <c r="C60" s="16" t="s">
        <v>199</v>
      </c>
      <c r="D60" s="16" t="s">
        <v>200</v>
      </c>
      <c r="E60" s="16" t="s">
        <v>69</v>
      </c>
      <c r="F60" s="16" t="s">
        <v>32</v>
      </c>
      <c r="G60" s="25"/>
      <c r="H60" s="17" t="n">
        <v>0.00284259259259259</v>
      </c>
      <c r="I60" s="17" t="n">
        <v>0.00790856481481481</v>
      </c>
      <c r="J60" s="17" t="n">
        <v>0.00441782407407407</v>
      </c>
      <c r="K60" s="17"/>
      <c r="L60" s="18" t="n">
        <f aca="false">SUM(H60:K60)</f>
        <v>0.0151689814814815</v>
      </c>
      <c r="M60" s="26"/>
      <c r="N60" s="20" t="n">
        <v>54</v>
      </c>
      <c r="O60" s="21"/>
    </row>
    <row r="61" customFormat="false" ht="12.75" hidden="false" customHeight="false" outlineLevel="0" collapsed="false">
      <c r="A61" s="14" t="n">
        <v>37</v>
      </c>
      <c r="B61" s="15" t="n">
        <v>1</v>
      </c>
      <c r="C61" s="25" t="s">
        <v>201</v>
      </c>
      <c r="D61" s="25" t="s">
        <v>202</v>
      </c>
      <c r="E61" s="25" t="s">
        <v>101</v>
      </c>
      <c r="F61" s="25" t="s">
        <v>203</v>
      </c>
      <c r="G61" s="25"/>
      <c r="H61" s="17" t="n">
        <v>0.0028912037037037</v>
      </c>
      <c r="I61" s="17" t="n">
        <v>0.00804513888888889</v>
      </c>
      <c r="J61" s="17" t="n">
        <v>0.00424074074074074</v>
      </c>
      <c r="K61" s="17"/>
      <c r="L61" s="18" t="n">
        <f aca="false">SUM(H61:K61)</f>
        <v>0.0151770833333333</v>
      </c>
      <c r="M61" s="22"/>
      <c r="N61" s="20" t="n">
        <v>55</v>
      </c>
      <c r="O61" s="21"/>
    </row>
    <row r="62" customFormat="false" ht="12.75" hidden="false" customHeight="false" outlineLevel="0" collapsed="false">
      <c r="A62" s="14" t="n">
        <v>48</v>
      </c>
      <c r="B62" s="15" t="n">
        <v>2</v>
      </c>
      <c r="C62" s="16" t="s">
        <v>204</v>
      </c>
      <c r="D62" s="24" t="s">
        <v>205</v>
      </c>
      <c r="E62" s="24" t="s">
        <v>206</v>
      </c>
      <c r="F62" s="24" t="s">
        <v>51</v>
      </c>
      <c r="G62" s="24"/>
      <c r="H62" s="17" t="n">
        <v>0.00290277777777778</v>
      </c>
      <c r="I62" s="17" t="n">
        <v>0.00797337962962963</v>
      </c>
      <c r="J62" s="17" t="n">
        <v>0.00430092592592593</v>
      </c>
      <c r="K62" s="17"/>
      <c r="L62" s="18" t="n">
        <f aca="false">SUM(H62:K62)</f>
        <v>0.0151770833333333</v>
      </c>
      <c r="M62" s="22"/>
      <c r="N62" s="20" t="n">
        <v>56</v>
      </c>
      <c r="O62" s="21"/>
    </row>
    <row r="63" customFormat="false" ht="18.75" hidden="false" customHeight="false" outlineLevel="0" collapsed="false">
      <c r="A63" s="14" t="n">
        <v>56</v>
      </c>
      <c r="B63" s="15" t="n">
        <v>2</v>
      </c>
      <c r="C63" s="16" t="s">
        <v>207</v>
      </c>
      <c r="D63" s="24" t="s">
        <v>208</v>
      </c>
      <c r="E63" s="24" t="s">
        <v>36</v>
      </c>
      <c r="F63" s="24" t="s">
        <v>23</v>
      </c>
      <c r="G63" s="29" t="s">
        <v>209</v>
      </c>
      <c r="H63" s="17" t="n">
        <v>0.00291087962962963</v>
      </c>
      <c r="I63" s="17" t="n">
        <v>0.00803587962962963</v>
      </c>
      <c r="J63" s="17" t="n">
        <v>0.0042349537037037</v>
      </c>
      <c r="K63" s="17"/>
      <c r="L63" s="18" t="n">
        <f aca="false">SUM(H63:K63)</f>
        <v>0.015181712962963</v>
      </c>
      <c r="M63" s="19"/>
      <c r="N63" s="20" t="n">
        <v>57</v>
      </c>
      <c r="O63" s="21"/>
    </row>
    <row r="64" customFormat="false" ht="22.5" hidden="false" customHeight="false" outlineLevel="0" collapsed="false">
      <c r="A64" s="14" t="n">
        <v>74</v>
      </c>
      <c r="B64" s="15" t="n">
        <v>4</v>
      </c>
      <c r="C64" s="16" t="s">
        <v>210</v>
      </c>
      <c r="D64" s="16" t="s">
        <v>64</v>
      </c>
      <c r="E64" s="16" t="s">
        <v>211</v>
      </c>
      <c r="F64" s="16" t="s">
        <v>212</v>
      </c>
      <c r="G64" s="16" t="s">
        <v>213</v>
      </c>
      <c r="H64" s="17" t="n">
        <v>0.00288425925925926</v>
      </c>
      <c r="I64" s="17" t="n">
        <v>0.00799189814814815</v>
      </c>
      <c r="J64" s="17" t="n">
        <v>0.00432060185185185</v>
      </c>
      <c r="K64" s="17"/>
      <c r="L64" s="18" t="n">
        <f aca="false">SUM(H64:K64)</f>
        <v>0.0151967592592593</v>
      </c>
      <c r="M64" s="19"/>
      <c r="N64" s="20" t="n">
        <v>58</v>
      </c>
      <c r="O64" s="21"/>
    </row>
    <row r="65" customFormat="false" ht="12.75" hidden="false" customHeight="false" outlineLevel="0" collapsed="false">
      <c r="A65" s="14" t="n">
        <v>204</v>
      </c>
      <c r="B65" s="15" t="n">
        <v>1</v>
      </c>
      <c r="C65" s="16" t="s">
        <v>214</v>
      </c>
      <c r="D65" s="16" t="s">
        <v>215</v>
      </c>
      <c r="E65" s="16" t="s">
        <v>69</v>
      </c>
      <c r="F65" s="16" t="s">
        <v>216</v>
      </c>
      <c r="G65" s="16"/>
      <c r="H65" s="17" t="n">
        <v>0.00285763888888889</v>
      </c>
      <c r="I65" s="17" t="n">
        <v>0.00807291666666667</v>
      </c>
      <c r="J65" s="17" t="n">
        <v>0.00426851851851852</v>
      </c>
      <c r="K65" s="17"/>
      <c r="L65" s="18" t="n">
        <f aca="false">SUM(H65:K65)</f>
        <v>0.0151990740740741</v>
      </c>
      <c r="M65" s="19"/>
      <c r="N65" s="20" t="n">
        <v>59</v>
      </c>
      <c r="O65" s="21"/>
    </row>
    <row r="66" customFormat="false" ht="12.75" hidden="false" customHeight="false" outlineLevel="0" collapsed="false">
      <c r="A66" s="14" t="n">
        <v>121</v>
      </c>
      <c r="B66" s="15" t="n">
        <v>7</v>
      </c>
      <c r="C66" s="16" t="s">
        <v>217</v>
      </c>
      <c r="D66" s="16" t="s">
        <v>218</v>
      </c>
      <c r="E66" s="16" t="s">
        <v>219</v>
      </c>
      <c r="F66" s="16" t="s">
        <v>220</v>
      </c>
      <c r="G66" s="16"/>
      <c r="H66" s="17" t="n">
        <v>0.00288773148148148</v>
      </c>
      <c r="I66" s="17" t="n">
        <v>0.00800231481481482</v>
      </c>
      <c r="J66" s="17" t="n">
        <v>0.00431134259259259</v>
      </c>
      <c r="K66" s="17"/>
      <c r="L66" s="18" t="n">
        <f aca="false">SUM(H66:K66)</f>
        <v>0.0152013888888889</v>
      </c>
      <c r="M66" s="22"/>
      <c r="N66" s="20" t="n">
        <v>60</v>
      </c>
      <c r="O66" s="21"/>
    </row>
    <row r="67" customFormat="false" ht="12.75" hidden="false" customHeight="true" outlineLevel="0" collapsed="false">
      <c r="A67" s="14" t="n">
        <v>17</v>
      </c>
      <c r="B67" s="15" t="n">
        <v>1</v>
      </c>
      <c r="C67" s="16" t="s">
        <v>221</v>
      </c>
      <c r="D67" s="16" t="s">
        <v>222</v>
      </c>
      <c r="E67" s="16" t="s">
        <v>101</v>
      </c>
      <c r="F67" s="16" t="s">
        <v>102</v>
      </c>
      <c r="G67" s="16"/>
      <c r="H67" s="17" t="n">
        <v>0.00291087962962963</v>
      </c>
      <c r="I67" s="17" t="n">
        <v>0.00802662037037037</v>
      </c>
      <c r="J67" s="17" t="n">
        <v>0.00426967592592593</v>
      </c>
      <c r="K67" s="17"/>
      <c r="L67" s="18" t="n">
        <f aca="false">SUM(H67:K67)</f>
        <v>0.0152071759259259</v>
      </c>
      <c r="M67" s="19"/>
      <c r="N67" s="20" t="n">
        <v>61</v>
      </c>
      <c r="O67" s="21"/>
    </row>
    <row r="68" customFormat="false" ht="12.75" hidden="false" customHeight="true" outlineLevel="0" collapsed="false">
      <c r="A68" s="14" t="n">
        <v>5</v>
      </c>
      <c r="B68" s="15" t="s">
        <v>192</v>
      </c>
      <c r="C68" s="16" t="s">
        <v>223</v>
      </c>
      <c r="D68" s="16" t="s">
        <v>224</v>
      </c>
      <c r="E68" s="16" t="s">
        <v>101</v>
      </c>
      <c r="F68" s="16" t="s">
        <v>225</v>
      </c>
      <c r="G68" s="16"/>
      <c r="H68" s="17" t="n">
        <v>0.00294444444444444</v>
      </c>
      <c r="I68" s="17" t="n">
        <v>0.00800578703703704</v>
      </c>
      <c r="J68" s="17" t="n">
        <v>0.00427199074074074</v>
      </c>
      <c r="K68" s="17"/>
      <c r="L68" s="18" t="n">
        <f aca="false">SUM(H68:K68)</f>
        <v>0.0152222222222222</v>
      </c>
      <c r="M68" s="19"/>
      <c r="N68" s="20" t="n">
        <v>62</v>
      </c>
      <c r="O68" s="21"/>
    </row>
    <row r="69" customFormat="false" ht="22.5" hidden="false" customHeight="false" outlineLevel="0" collapsed="false">
      <c r="A69" s="14" t="n">
        <v>30</v>
      </c>
      <c r="B69" s="15" t="n">
        <v>1</v>
      </c>
      <c r="C69" s="16" t="s">
        <v>226</v>
      </c>
      <c r="D69" s="16" t="s">
        <v>227</v>
      </c>
      <c r="E69" s="16" t="s">
        <v>228</v>
      </c>
      <c r="F69" s="16" t="s">
        <v>229</v>
      </c>
      <c r="G69" s="16"/>
      <c r="H69" s="17" t="n">
        <v>0.00298842592592593</v>
      </c>
      <c r="I69" s="17" t="n">
        <v>0.00804166666666667</v>
      </c>
      <c r="J69" s="17" t="n">
        <v>0.00419791666666667</v>
      </c>
      <c r="K69" s="17"/>
      <c r="L69" s="18" t="n">
        <f aca="false">SUM(H69:K69)</f>
        <v>0.0152280092592593</v>
      </c>
      <c r="M69" s="19"/>
      <c r="N69" s="20" t="n">
        <v>63</v>
      </c>
      <c r="O69" s="21"/>
    </row>
    <row r="70" customFormat="false" ht="12.75" hidden="false" customHeight="true" outlineLevel="0" collapsed="false">
      <c r="A70" s="14" t="n">
        <v>43</v>
      </c>
      <c r="B70" s="15" t="n">
        <v>2</v>
      </c>
      <c r="C70" s="16" t="s">
        <v>230</v>
      </c>
      <c r="D70" s="16" t="s">
        <v>231</v>
      </c>
      <c r="E70" s="16" t="s">
        <v>122</v>
      </c>
      <c r="F70" s="16" t="s">
        <v>51</v>
      </c>
      <c r="G70" s="16"/>
      <c r="H70" s="17" t="n">
        <v>0.00312152777777778</v>
      </c>
      <c r="I70" s="17" t="n">
        <v>0.00790972222222222</v>
      </c>
      <c r="J70" s="17" t="n">
        <v>0.0042337962962963</v>
      </c>
      <c r="K70" s="17"/>
      <c r="L70" s="18" t="n">
        <f aca="false">SUM(H70:K70)</f>
        <v>0.0152650462962963</v>
      </c>
      <c r="M70" s="19"/>
      <c r="N70" s="20" t="n">
        <v>64</v>
      </c>
      <c r="O70" s="21"/>
    </row>
    <row r="71" customFormat="false" ht="12.75" hidden="false" customHeight="false" outlineLevel="0" collapsed="false">
      <c r="A71" s="14" t="n">
        <v>24</v>
      </c>
      <c r="B71" s="15" t="n">
        <v>1</v>
      </c>
      <c r="C71" s="16" t="s">
        <v>29</v>
      </c>
      <c r="D71" s="16" t="s">
        <v>232</v>
      </c>
      <c r="E71" s="16" t="s">
        <v>69</v>
      </c>
      <c r="F71" s="16" t="s">
        <v>155</v>
      </c>
      <c r="G71" s="16"/>
      <c r="H71" s="17" t="n">
        <v>0.00292939814814815</v>
      </c>
      <c r="I71" s="17" t="n">
        <v>0.00799884259259259</v>
      </c>
      <c r="J71" s="17" t="n">
        <v>0.00438657407407407</v>
      </c>
      <c r="K71" s="17"/>
      <c r="L71" s="18" t="n">
        <f aca="false">SUM(H71:K71)</f>
        <v>0.0153148148148148</v>
      </c>
      <c r="M71" s="19"/>
      <c r="N71" s="20" t="n">
        <v>65</v>
      </c>
      <c r="O71" s="21" t="s">
        <v>170</v>
      </c>
    </row>
    <row r="72" customFormat="false" ht="12.75" hidden="false" customHeight="false" outlineLevel="0" collapsed="false">
      <c r="A72" s="14" t="n">
        <v>202</v>
      </c>
      <c r="B72" s="15" t="n">
        <v>2</v>
      </c>
      <c r="C72" s="16" t="s">
        <v>233</v>
      </c>
      <c r="D72" s="16" t="s">
        <v>234</v>
      </c>
      <c r="E72" s="16" t="s">
        <v>141</v>
      </c>
      <c r="F72" s="16" t="s">
        <v>32</v>
      </c>
      <c r="G72" s="16"/>
      <c r="H72" s="17" t="n">
        <v>0.00298842592592593</v>
      </c>
      <c r="I72" s="17" t="n">
        <v>0.00806828703703704</v>
      </c>
      <c r="J72" s="17" t="n">
        <v>0.0042650462962963</v>
      </c>
      <c r="K72" s="17"/>
      <c r="L72" s="18" t="n">
        <f aca="false">SUM(H72:K72)</f>
        <v>0.0153217592592593</v>
      </c>
      <c r="M72" s="19"/>
      <c r="N72" s="20" t="n">
        <v>66</v>
      </c>
      <c r="O72" s="21"/>
    </row>
    <row r="73" customFormat="false" ht="12.75" hidden="false" customHeight="false" outlineLevel="0" collapsed="false">
      <c r="A73" s="14" t="n">
        <v>132</v>
      </c>
      <c r="B73" s="15" t="n">
        <v>7</v>
      </c>
      <c r="C73" s="16" t="s">
        <v>235</v>
      </c>
      <c r="D73" s="16" t="s">
        <v>236</v>
      </c>
      <c r="E73" s="16" t="s">
        <v>31</v>
      </c>
      <c r="F73" s="16" t="s">
        <v>237</v>
      </c>
      <c r="G73" s="16"/>
      <c r="H73" s="17" t="n">
        <v>0.00295138888888889</v>
      </c>
      <c r="I73" s="17" t="n">
        <v>0.0081087962962963</v>
      </c>
      <c r="J73" s="17" t="n">
        <v>0.0043287037037037</v>
      </c>
      <c r="K73" s="17"/>
      <c r="L73" s="18" t="n">
        <f aca="false">SUM(H73:K73)</f>
        <v>0.0153888888888889</v>
      </c>
      <c r="M73" s="22"/>
      <c r="N73" s="20" t="n">
        <v>67</v>
      </c>
      <c r="O73" s="21"/>
    </row>
    <row r="74" customFormat="false" ht="12.75" hidden="false" customHeight="true" outlineLevel="0" collapsed="false">
      <c r="A74" s="14" t="n">
        <v>83</v>
      </c>
      <c r="B74" s="15" t="n">
        <v>4</v>
      </c>
      <c r="C74" s="16" t="s">
        <v>238</v>
      </c>
      <c r="D74" s="16" t="s">
        <v>239</v>
      </c>
      <c r="E74" s="16" t="s">
        <v>240</v>
      </c>
      <c r="F74" s="16" t="s">
        <v>62</v>
      </c>
      <c r="G74" s="16"/>
      <c r="H74" s="17" t="n">
        <v>0.00297222222222222</v>
      </c>
      <c r="I74" s="17" t="n">
        <v>0.00812615740740741</v>
      </c>
      <c r="J74" s="17" t="n">
        <v>0.00430555555555556</v>
      </c>
      <c r="K74" s="17"/>
      <c r="L74" s="18" t="n">
        <f aca="false">SUM(H74:K74)</f>
        <v>0.0154039351851852</v>
      </c>
      <c r="M74" s="19"/>
      <c r="N74" s="20" t="n">
        <v>68</v>
      </c>
      <c r="O74" s="21"/>
    </row>
    <row r="75" customFormat="false" ht="12.75" hidden="false" customHeight="false" outlineLevel="0" collapsed="false">
      <c r="A75" s="14" t="n">
        <v>123</v>
      </c>
      <c r="B75" s="15" t="n">
        <v>7</v>
      </c>
      <c r="C75" s="16" t="s">
        <v>241</v>
      </c>
      <c r="D75" s="16" t="s">
        <v>242</v>
      </c>
      <c r="E75" s="16" t="s">
        <v>243</v>
      </c>
      <c r="F75" s="16" t="s">
        <v>97</v>
      </c>
      <c r="G75" s="16"/>
      <c r="H75" s="17" t="n">
        <v>0.00289236111111111</v>
      </c>
      <c r="I75" s="17" t="n">
        <v>0.00828819444444445</v>
      </c>
      <c r="J75" s="17" t="n">
        <v>0.00431481481481482</v>
      </c>
      <c r="K75" s="17"/>
      <c r="L75" s="18" t="n">
        <f aca="false">SUM(H75:K75)</f>
        <v>0.0154953703703704</v>
      </c>
      <c r="M75" s="22"/>
      <c r="N75" s="20" t="n">
        <v>69</v>
      </c>
      <c r="O75" s="21"/>
    </row>
    <row r="76" customFormat="false" ht="12.75" hidden="false" customHeight="false" outlineLevel="0" collapsed="false">
      <c r="A76" s="14" t="n">
        <v>58</v>
      </c>
      <c r="B76" s="15" t="n">
        <v>2</v>
      </c>
      <c r="C76" s="16" t="s">
        <v>244</v>
      </c>
      <c r="D76" s="16" t="s">
        <v>245</v>
      </c>
      <c r="E76" s="16" t="s">
        <v>54</v>
      </c>
      <c r="F76" s="16" t="s">
        <v>23</v>
      </c>
      <c r="G76" s="16"/>
      <c r="H76" s="17" t="n">
        <v>0.00306828703703704</v>
      </c>
      <c r="I76" s="17" t="n">
        <v>0.00818402777777778</v>
      </c>
      <c r="J76" s="17" t="n">
        <v>0.00424652777777778</v>
      </c>
      <c r="K76" s="17"/>
      <c r="L76" s="18" t="n">
        <f aca="false">SUM(H76:K76)</f>
        <v>0.0154988425925926</v>
      </c>
      <c r="M76" s="26"/>
      <c r="N76" s="20" t="n">
        <v>70</v>
      </c>
      <c r="O76" s="21"/>
    </row>
    <row r="77" customFormat="false" ht="12.75" hidden="false" customHeight="true" outlineLevel="0" collapsed="false">
      <c r="A77" s="14" t="n">
        <v>31</v>
      </c>
      <c r="B77" s="15" t="n">
        <v>1</v>
      </c>
      <c r="C77" s="16" t="s">
        <v>246</v>
      </c>
      <c r="D77" s="16" t="s">
        <v>247</v>
      </c>
      <c r="E77" s="16" t="s">
        <v>122</v>
      </c>
      <c r="F77" s="16" t="s">
        <v>248</v>
      </c>
      <c r="G77" s="16"/>
      <c r="H77" s="17" t="n">
        <v>0.00302546296296296</v>
      </c>
      <c r="I77" s="17" t="n">
        <v>0.00815509259259259</v>
      </c>
      <c r="J77" s="17" t="n">
        <v>0.00436226851851852</v>
      </c>
      <c r="K77" s="17"/>
      <c r="L77" s="18" t="n">
        <f aca="false">SUM(H77:K77)</f>
        <v>0.0155428240740741</v>
      </c>
      <c r="M77" s="19"/>
      <c r="N77" s="20" t="n">
        <v>71</v>
      </c>
      <c r="O77" s="21"/>
    </row>
    <row r="78" customFormat="false" ht="12.75" hidden="false" customHeight="false" outlineLevel="0" collapsed="false">
      <c r="A78" s="14" t="n">
        <v>22</v>
      </c>
      <c r="B78" s="15" t="n">
        <v>1</v>
      </c>
      <c r="C78" s="16" t="s">
        <v>249</v>
      </c>
      <c r="D78" s="16" t="s">
        <v>250</v>
      </c>
      <c r="E78" s="16" t="s">
        <v>251</v>
      </c>
      <c r="F78" s="16" t="s">
        <v>252</v>
      </c>
      <c r="G78" s="16"/>
      <c r="H78" s="17" t="n">
        <v>0.00303819444444444</v>
      </c>
      <c r="I78" s="17" t="n">
        <v>0.00814467592592593</v>
      </c>
      <c r="J78" s="17" t="n">
        <v>0.00438888888888889</v>
      </c>
      <c r="K78" s="17"/>
      <c r="L78" s="18" t="n">
        <f aca="false">SUM(H78:K78)</f>
        <v>0.0155717592592593</v>
      </c>
      <c r="M78" s="19"/>
      <c r="N78" s="20" t="n">
        <v>72</v>
      </c>
      <c r="O78" s="21"/>
    </row>
    <row r="79" customFormat="false" ht="12.75" hidden="false" customHeight="true" outlineLevel="0" collapsed="false">
      <c r="A79" s="14" t="n">
        <v>67</v>
      </c>
      <c r="B79" s="15" t="n">
        <v>2</v>
      </c>
      <c r="C79" s="16" t="s">
        <v>253</v>
      </c>
      <c r="D79" s="16" t="s">
        <v>254</v>
      </c>
      <c r="E79" s="16" t="s">
        <v>219</v>
      </c>
      <c r="F79" s="16" t="s">
        <v>32</v>
      </c>
      <c r="G79" s="16" t="s">
        <v>255</v>
      </c>
      <c r="H79" s="17" t="n">
        <v>0.00309259259259259</v>
      </c>
      <c r="I79" s="17" t="n">
        <v>0.00818287037037037</v>
      </c>
      <c r="J79" s="17" t="n">
        <v>0.00434143518518519</v>
      </c>
      <c r="K79" s="17"/>
      <c r="L79" s="18" t="n">
        <f aca="false">SUM(H79:K79)</f>
        <v>0.0156168981481481</v>
      </c>
      <c r="M79" s="19"/>
      <c r="N79" s="20" t="n">
        <v>73</v>
      </c>
      <c r="O79" s="21"/>
    </row>
    <row r="80" customFormat="false" ht="12.75" hidden="false" customHeight="false" outlineLevel="0" collapsed="false">
      <c r="A80" s="14" t="n">
        <v>54</v>
      </c>
      <c r="B80" s="15" t="n">
        <v>2</v>
      </c>
      <c r="C80" s="16" t="s">
        <v>256</v>
      </c>
      <c r="D80" s="16" t="s">
        <v>257</v>
      </c>
      <c r="E80" s="16" t="s">
        <v>219</v>
      </c>
      <c r="F80" s="16" t="s">
        <v>51</v>
      </c>
      <c r="G80" s="16"/>
      <c r="H80" s="17" t="n">
        <v>0.00303472222222222</v>
      </c>
      <c r="I80" s="17" t="n">
        <v>0.00826388888888889</v>
      </c>
      <c r="J80" s="17" t="n">
        <v>0.00433564814814815</v>
      </c>
      <c r="K80" s="17"/>
      <c r="L80" s="18" t="n">
        <f aca="false">SUM(H80:K80)</f>
        <v>0.0156342592592593</v>
      </c>
      <c r="M80" s="19"/>
      <c r="N80" s="20" t="n">
        <v>74</v>
      </c>
      <c r="O80" s="21"/>
    </row>
    <row r="81" customFormat="false" ht="12.75" hidden="false" customHeight="false" outlineLevel="0" collapsed="false">
      <c r="A81" s="14" t="n">
        <v>73</v>
      </c>
      <c r="B81" s="15" t="n">
        <v>4</v>
      </c>
      <c r="C81" s="16" t="s">
        <v>258</v>
      </c>
      <c r="D81" s="16" t="s">
        <v>259</v>
      </c>
      <c r="E81" s="16" t="s">
        <v>240</v>
      </c>
      <c r="F81" s="16" t="s">
        <v>260</v>
      </c>
      <c r="G81" s="16"/>
      <c r="H81" s="17" t="n">
        <v>0.00300347222222222</v>
      </c>
      <c r="I81" s="17" t="n">
        <v>0.00831134259259259</v>
      </c>
      <c r="J81" s="17" t="n">
        <v>0.00433912037037037</v>
      </c>
      <c r="K81" s="17"/>
      <c r="L81" s="18" t="n">
        <f aca="false">SUM(H81:K81)</f>
        <v>0.0156539351851852</v>
      </c>
      <c r="M81" s="19"/>
      <c r="N81" s="20" t="n">
        <v>75</v>
      </c>
      <c r="O81" s="21"/>
    </row>
    <row r="82" customFormat="false" ht="12.75" hidden="false" customHeight="false" outlineLevel="0" collapsed="false">
      <c r="A82" s="14" t="n">
        <v>61</v>
      </c>
      <c r="B82" s="15" t="n">
        <v>2</v>
      </c>
      <c r="C82" s="16" t="s">
        <v>261</v>
      </c>
      <c r="D82" s="16" t="s">
        <v>262</v>
      </c>
      <c r="E82" s="16" t="s">
        <v>106</v>
      </c>
      <c r="F82" s="16" t="s">
        <v>51</v>
      </c>
      <c r="G82" s="16"/>
      <c r="H82" s="17" t="n">
        <v>0.00298958333333333</v>
      </c>
      <c r="I82" s="17" t="n">
        <v>0.00838773148148148</v>
      </c>
      <c r="J82" s="17" t="n">
        <v>0.00429861111111111</v>
      </c>
      <c r="K82" s="17"/>
      <c r="L82" s="18" t="n">
        <f aca="false">SUM(H82:K82)</f>
        <v>0.0156759259259259</v>
      </c>
      <c r="M82" s="26"/>
      <c r="N82" s="20" t="n">
        <v>76</v>
      </c>
      <c r="O82" s="21"/>
    </row>
    <row r="83" customFormat="false" ht="12.75" hidden="false" customHeight="true" outlineLevel="0" collapsed="false">
      <c r="A83" s="14" t="n">
        <v>130</v>
      </c>
      <c r="B83" s="15" t="n">
        <v>7</v>
      </c>
      <c r="C83" s="16" t="s">
        <v>263</v>
      </c>
      <c r="D83" s="16" t="s">
        <v>264</v>
      </c>
      <c r="E83" s="16" t="s">
        <v>135</v>
      </c>
      <c r="F83" s="16" t="s">
        <v>62</v>
      </c>
      <c r="G83" s="16"/>
      <c r="H83" s="17" t="n">
        <v>0.00298726851851852</v>
      </c>
      <c r="I83" s="17" t="n">
        <v>0.00831944444444445</v>
      </c>
      <c r="J83" s="17" t="n">
        <v>0.00437962962962963</v>
      </c>
      <c r="K83" s="17"/>
      <c r="L83" s="18" t="n">
        <f aca="false">SUM(H83:K83)</f>
        <v>0.0156863425925926</v>
      </c>
      <c r="M83" s="22"/>
      <c r="N83" s="20" t="n">
        <v>77</v>
      </c>
      <c r="O83" s="21"/>
    </row>
    <row r="84" customFormat="false" ht="12.75" hidden="false" customHeight="false" outlineLevel="0" collapsed="false">
      <c r="A84" s="14" t="n">
        <v>72</v>
      </c>
      <c r="B84" s="15" t="n">
        <v>4</v>
      </c>
      <c r="C84" s="16" t="s">
        <v>265</v>
      </c>
      <c r="D84" s="16" t="s">
        <v>266</v>
      </c>
      <c r="E84" s="16" t="s">
        <v>106</v>
      </c>
      <c r="F84" s="16" t="s">
        <v>267</v>
      </c>
      <c r="G84" s="16"/>
      <c r="H84" s="17" t="n">
        <v>0.00300231481481482</v>
      </c>
      <c r="I84" s="17" t="n">
        <v>0.00794907407407408</v>
      </c>
      <c r="J84" s="17" t="n">
        <v>0.00473611111111111</v>
      </c>
      <c r="K84" s="17"/>
      <c r="L84" s="18" t="n">
        <f aca="false">SUM(H84:K84)</f>
        <v>0.0156875</v>
      </c>
      <c r="M84" s="19"/>
      <c r="N84" s="20" t="n">
        <v>78</v>
      </c>
      <c r="O84" s="21" t="s">
        <v>268</v>
      </c>
    </row>
    <row r="85" customFormat="false" ht="12.75" hidden="false" customHeight="false" outlineLevel="0" collapsed="false">
      <c r="A85" s="14" t="n">
        <v>87</v>
      </c>
      <c r="B85" s="15" t="n">
        <v>4</v>
      </c>
      <c r="C85" s="16" t="s">
        <v>269</v>
      </c>
      <c r="D85" s="16" t="s">
        <v>270</v>
      </c>
      <c r="E85" s="16" t="s">
        <v>36</v>
      </c>
      <c r="F85" s="16" t="s">
        <v>119</v>
      </c>
      <c r="G85" s="16"/>
      <c r="H85" s="17" t="n">
        <v>0.00307060185185185</v>
      </c>
      <c r="I85" s="17" t="n">
        <v>0.00831597222222222</v>
      </c>
      <c r="J85" s="17" t="n">
        <v>0.0043275462962963</v>
      </c>
      <c r="K85" s="17"/>
      <c r="L85" s="18" t="n">
        <f aca="false">SUM(H85:K85)</f>
        <v>0.0157141203703704</v>
      </c>
      <c r="M85" s="19"/>
      <c r="N85" s="20" t="n">
        <v>79</v>
      </c>
      <c r="O85" s="21"/>
    </row>
    <row r="86" customFormat="false" ht="12.75" hidden="false" customHeight="true" outlineLevel="0" collapsed="false">
      <c r="A86" s="14" t="n">
        <v>16</v>
      </c>
      <c r="B86" s="15" t="n">
        <v>1</v>
      </c>
      <c r="C86" s="16" t="s">
        <v>271</v>
      </c>
      <c r="D86" s="16" t="s">
        <v>272</v>
      </c>
      <c r="E86" s="16" t="s">
        <v>273</v>
      </c>
      <c r="F86" s="16" t="s">
        <v>248</v>
      </c>
      <c r="G86" s="16"/>
      <c r="H86" s="17" t="n">
        <v>0.00302430555555556</v>
      </c>
      <c r="I86" s="17" t="n">
        <v>0.00828356481481482</v>
      </c>
      <c r="J86" s="17" t="n">
        <v>0.00442824074074074</v>
      </c>
      <c r="K86" s="17"/>
      <c r="L86" s="18" t="n">
        <f aca="false">SUM(H86:K86)</f>
        <v>0.0157361111111111</v>
      </c>
      <c r="M86" s="19"/>
      <c r="N86" s="20" t="n">
        <v>80</v>
      </c>
      <c r="O86" s="21"/>
    </row>
    <row r="87" customFormat="false" ht="12.75" hidden="false" customHeight="false" outlineLevel="0" collapsed="false">
      <c r="A87" s="14" t="n">
        <v>28</v>
      </c>
      <c r="B87" s="20" t="n">
        <v>1</v>
      </c>
      <c r="C87" s="25" t="s">
        <v>274</v>
      </c>
      <c r="D87" s="25" t="s">
        <v>275</v>
      </c>
      <c r="E87" s="25" t="s">
        <v>69</v>
      </c>
      <c r="F87" s="25" t="s">
        <v>276</v>
      </c>
      <c r="G87" s="25"/>
      <c r="H87" s="17" t="n">
        <v>0.00309143518518519</v>
      </c>
      <c r="I87" s="17" t="n">
        <v>0.00820833333333333</v>
      </c>
      <c r="J87" s="17" t="n">
        <v>0.00446643518518519</v>
      </c>
      <c r="K87" s="17"/>
      <c r="L87" s="18" t="n">
        <f aca="false">SUM(H87:K87)</f>
        <v>0.0157662037037037</v>
      </c>
      <c r="M87" s="19"/>
      <c r="N87" s="20" t="n">
        <v>81</v>
      </c>
      <c r="O87" s="21"/>
    </row>
    <row r="88" customFormat="false" ht="22.5" hidden="false" customHeight="false" outlineLevel="0" collapsed="false">
      <c r="A88" s="14" t="n">
        <v>35</v>
      </c>
      <c r="B88" s="20" t="n">
        <v>1</v>
      </c>
      <c r="C88" s="16" t="s">
        <v>277</v>
      </c>
      <c r="D88" s="16" t="s">
        <v>278</v>
      </c>
      <c r="E88" s="16" t="s">
        <v>279</v>
      </c>
      <c r="F88" s="16" t="s">
        <v>155</v>
      </c>
      <c r="G88" s="16" t="s">
        <v>280</v>
      </c>
      <c r="H88" s="17" t="n">
        <v>0.00301851851851852</v>
      </c>
      <c r="I88" s="17" t="n">
        <v>0.00834606481481482</v>
      </c>
      <c r="J88" s="17" t="n">
        <v>0.00443634259259259</v>
      </c>
      <c r="K88" s="17"/>
      <c r="L88" s="18" t="n">
        <f aca="false">SUM(H88:K88)</f>
        <v>0.0158009259259259</v>
      </c>
      <c r="M88" s="19"/>
      <c r="N88" s="20" t="n">
        <v>82</v>
      </c>
      <c r="O88" s="21"/>
    </row>
    <row r="89" customFormat="false" ht="12.75" hidden="false" customHeight="true" outlineLevel="0" collapsed="false">
      <c r="A89" s="14" t="n">
        <v>128</v>
      </c>
      <c r="B89" s="20" t="n">
        <v>7</v>
      </c>
      <c r="C89" s="16" t="s">
        <v>281</v>
      </c>
      <c r="D89" s="16" t="s">
        <v>282</v>
      </c>
      <c r="E89" s="16" t="s">
        <v>138</v>
      </c>
      <c r="F89" s="16" t="s">
        <v>283</v>
      </c>
      <c r="G89" s="16"/>
      <c r="H89" s="17" t="n">
        <v>0.00284027777777778</v>
      </c>
      <c r="I89" s="17" t="n">
        <v>0.00782175925925926</v>
      </c>
      <c r="J89" s="17" t="n">
        <v>0.00515162037037037</v>
      </c>
      <c r="K89" s="17"/>
      <c r="L89" s="18" t="n">
        <f aca="false">SUM(H89:K89)</f>
        <v>0.0158136574074074</v>
      </c>
      <c r="M89" s="22"/>
      <c r="N89" s="20" t="n">
        <v>83</v>
      </c>
      <c r="O89" s="21"/>
    </row>
    <row r="90" customFormat="false" ht="12.75" hidden="false" customHeight="true" outlineLevel="0" collapsed="false">
      <c r="A90" s="14" t="n">
        <v>91</v>
      </c>
      <c r="B90" s="20" t="n">
        <v>4</v>
      </c>
      <c r="C90" s="16" t="s">
        <v>284</v>
      </c>
      <c r="D90" s="16" t="s">
        <v>285</v>
      </c>
      <c r="E90" s="16" t="s">
        <v>69</v>
      </c>
      <c r="F90" s="16" t="s">
        <v>119</v>
      </c>
      <c r="G90" s="16"/>
      <c r="H90" s="17" t="n">
        <v>0.00305555555555556</v>
      </c>
      <c r="I90" s="17" t="n">
        <v>0.00831597222222222</v>
      </c>
      <c r="J90" s="17" t="n">
        <v>0.00445601851851852</v>
      </c>
      <c r="K90" s="17"/>
      <c r="L90" s="18" t="n">
        <f aca="false">SUM(H90:K90)</f>
        <v>0.0158275462962963</v>
      </c>
      <c r="M90" s="19"/>
      <c r="N90" s="20" t="n">
        <v>84</v>
      </c>
      <c r="O90" s="21"/>
    </row>
    <row r="91" customFormat="false" ht="12.75" hidden="false" customHeight="true" outlineLevel="0" collapsed="false">
      <c r="A91" s="14" t="n">
        <v>86</v>
      </c>
      <c r="B91" s="20" t="n">
        <v>4</v>
      </c>
      <c r="C91" s="16" t="s">
        <v>286</v>
      </c>
      <c r="D91" s="16" t="s">
        <v>81</v>
      </c>
      <c r="E91" s="23" t="s">
        <v>287</v>
      </c>
      <c r="F91" s="16" t="s">
        <v>119</v>
      </c>
      <c r="G91" s="30" t="s">
        <v>288</v>
      </c>
      <c r="H91" s="17" t="n">
        <v>0.00307638888888889</v>
      </c>
      <c r="I91" s="17" t="n">
        <v>0.00846990740740741</v>
      </c>
      <c r="J91" s="17" t="n">
        <v>0.00434143518518519</v>
      </c>
      <c r="K91" s="17"/>
      <c r="L91" s="18" t="n">
        <f aca="false">SUM(H91:K91)</f>
        <v>0.0158877314814815</v>
      </c>
      <c r="M91" s="19"/>
      <c r="N91" s="20" t="n">
        <v>85</v>
      </c>
      <c r="O91" s="21"/>
    </row>
    <row r="92" customFormat="false" ht="12.75" hidden="false" customHeight="false" outlineLevel="0" collapsed="false">
      <c r="A92" s="14" t="n">
        <v>33</v>
      </c>
      <c r="B92" s="20" t="n">
        <v>1</v>
      </c>
      <c r="C92" s="16" t="s">
        <v>289</v>
      </c>
      <c r="D92" s="16" t="s">
        <v>290</v>
      </c>
      <c r="E92" s="23" t="s">
        <v>291</v>
      </c>
      <c r="F92" s="16" t="s">
        <v>292</v>
      </c>
      <c r="G92" s="16"/>
      <c r="H92" s="17" t="n">
        <v>0.00302314814814815</v>
      </c>
      <c r="I92" s="17" t="n">
        <v>0.00842476851851852</v>
      </c>
      <c r="J92" s="17" t="n">
        <v>0.00449537037037037</v>
      </c>
      <c r="K92" s="17"/>
      <c r="L92" s="18" t="n">
        <f aca="false">SUM(H92:K92)</f>
        <v>0.015943287037037</v>
      </c>
      <c r="M92" s="22"/>
      <c r="N92" s="20" t="n">
        <v>86</v>
      </c>
      <c r="O92" s="21"/>
    </row>
    <row r="93" customFormat="false" ht="12.75" hidden="false" customHeight="true" outlineLevel="0" collapsed="false">
      <c r="A93" s="14" t="n">
        <v>76</v>
      </c>
      <c r="B93" s="20" t="n">
        <v>4</v>
      </c>
      <c r="C93" s="16" t="s">
        <v>293</v>
      </c>
      <c r="D93" s="16" t="s">
        <v>294</v>
      </c>
      <c r="E93" s="16" t="s">
        <v>295</v>
      </c>
      <c r="F93" s="16" t="s">
        <v>237</v>
      </c>
      <c r="G93" s="16"/>
      <c r="H93" s="17" t="n">
        <v>0.00292939814814815</v>
      </c>
      <c r="I93" s="17" t="n">
        <v>0.00876967592592593</v>
      </c>
      <c r="J93" s="17" t="n">
        <v>0.0042962962962963</v>
      </c>
      <c r="K93" s="17"/>
      <c r="L93" s="18" t="n">
        <f aca="false">SUM(H93:K93)</f>
        <v>0.0159953703703704</v>
      </c>
      <c r="M93" s="19"/>
      <c r="N93" s="20" t="n">
        <v>87</v>
      </c>
      <c r="O93" s="21"/>
    </row>
    <row r="94" customFormat="false" ht="12.75" hidden="false" customHeight="true" outlineLevel="0" collapsed="false">
      <c r="A94" s="14" t="n">
        <v>205</v>
      </c>
      <c r="B94" s="20" t="n">
        <v>1</v>
      </c>
      <c r="C94" s="16" t="s">
        <v>296</v>
      </c>
      <c r="D94" s="16" t="s">
        <v>199</v>
      </c>
      <c r="E94" s="16" t="s">
        <v>138</v>
      </c>
      <c r="F94" s="16" t="s">
        <v>297</v>
      </c>
      <c r="G94" s="16"/>
      <c r="H94" s="17" t="n">
        <v>0.00308333333333333</v>
      </c>
      <c r="I94" s="17" t="n">
        <v>0.00836342592592593</v>
      </c>
      <c r="J94" s="17" t="n">
        <v>0.00456828703703704</v>
      </c>
      <c r="K94" s="17"/>
      <c r="L94" s="18" t="n">
        <f aca="false">SUM(H94:K94)</f>
        <v>0.0160150462962963</v>
      </c>
      <c r="M94" s="19"/>
      <c r="N94" s="20" t="n">
        <v>88</v>
      </c>
      <c r="O94" s="21"/>
    </row>
    <row r="95" customFormat="false" ht="12.75" hidden="false" customHeight="true" outlineLevel="0" collapsed="false">
      <c r="A95" s="14" t="n">
        <v>90</v>
      </c>
      <c r="B95" s="20" t="n">
        <v>4</v>
      </c>
      <c r="C95" s="16" t="s">
        <v>298</v>
      </c>
      <c r="D95" s="16" t="s">
        <v>299</v>
      </c>
      <c r="E95" s="30" t="s">
        <v>300</v>
      </c>
      <c r="F95" s="16" t="s">
        <v>301</v>
      </c>
      <c r="G95" s="16"/>
      <c r="H95" s="17" t="n">
        <v>0.00306018518518519</v>
      </c>
      <c r="I95" s="17" t="n">
        <v>0.00847337962962963</v>
      </c>
      <c r="J95" s="17" t="n">
        <v>0.00454976851851852</v>
      </c>
      <c r="K95" s="17"/>
      <c r="L95" s="18" t="n">
        <f aca="false">SUM(H95:K95)</f>
        <v>0.0160833333333333</v>
      </c>
      <c r="M95" s="19"/>
      <c r="N95" s="20" t="n">
        <v>89</v>
      </c>
      <c r="O95" s="21"/>
    </row>
    <row r="96" customFormat="false" ht="22.5" hidden="false" customHeight="false" outlineLevel="0" collapsed="false">
      <c r="A96" s="14" t="n">
        <v>27</v>
      </c>
      <c r="B96" s="20" t="n">
        <v>1</v>
      </c>
      <c r="C96" s="16" t="s">
        <v>302</v>
      </c>
      <c r="D96" s="16" t="s">
        <v>303</v>
      </c>
      <c r="E96" s="30" t="s">
        <v>304</v>
      </c>
      <c r="F96" s="16" t="s">
        <v>237</v>
      </c>
      <c r="G96" s="16" t="s">
        <v>103</v>
      </c>
      <c r="H96" s="17" t="n">
        <v>0.00311458333333333</v>
      </c>
      <c r="I96" s="17" t="n">
        <v>0.00842476851851852</v>
      </c>
      <c r="J96" s="17" t="n">
        <v>0.00458680555555556</v>
      </c>
      <c r="K96" s="17"/>
      <c r="L96" s="18" t="n">
        <f aca="false">SUM(H96:K96)</f>
        <v>0.0161261574074074</v>
      </c>
      <c r="M96" s="19"/>
      <c r="N96" s="20" t="n">
        <v>90</v>
      </c>
      <c r="O96" s="21"/>
    </row>
    <row r="97" customFormat="false" ht="12.75" hidden="false" customHeight="true" outlineLevel="0" collapsed="false">
      <c r="A97" s="14" t="n">
        <v>23</v>
      </c>
      <c r="B97" s="20" t="n">
        <v>1</v>
      </c>
      <c r="C97" s="16" t="s">
        <v>305</v>
      </c>
      <c r="D97" s="16" t="s">
        <v>306</v>
      </c>
      <c r="E97" s="16" t="s">
        <v>31</v>
      </c>
      <c r="F97" s="16" t="s">
        <v>229</v>
      </c>
      <c r="G97" s="16"/>
      <c r="H97" s="17" t="n">
        <v>0.00313078703703704</v>
      </c>
      <c r="I97" s="17" t="n">
        <v>0.00873726851851852</v>
      </c>
      <c r="J97" s="17" t="n">
        <v>0.0046712962962963</v>
      </c>
      <c r="K97" s="17"/>
      <c r="L97" s="18" t="n">
        <f aca="false">SUM(H97:K97)</f>
        <v>0.0165393518518519</v>
      </c>
      <c r="M97" s="22"/>
      <c r="N97" s="20" t="n">
        <v>91</v>
      </c>
      <c r="O97" s="21"/>
    </row>
    <row r="98" customFormat="false" ht="12.75" hidden="false" customHeight="false" outlineLevel="0" collapsed="false">
      <c r="A98" s="14" t="n">
        <v>9</v>
      </c>
      <c r="B98" s="20" t="s">
        <v>192</v>
      </c>
      <c r="C98" s="16" t="s">
        <v>307</v>
      </c>
      <c r="D98" s="16" t="s">
        <v>308</v>
      </c>
      <c r="E98" s="24" t="s">
        <v>309</v>
      </c>
      <c r="F98" s="24" t="s">
        <v>248</v>
      </c>
      <c r="G98" s="24"/>
      <c r="H98" s="17" t="n">
        <v>0.00313541666666667</v>
      </c>
      <c r="I98" s="17" t="n">
        <v>0.00872453703703704</v>
      </c>
      <c r="J98" s="17" t="n">
        <v>0.00469560185185185</v>
      </c>
      <c r="K98" s="17"/>
      <c r="L98" s="18" t="n">
        <f aca="false">SUM(H98:K98)</f>
        <v>0.0165555555555556</v>
      </c>
      <c r="M98" s="19"/>
      <c r="N98" s="20" t="n">
        <v>92</v>
      </c>
      <c r="O98" s="21"/>
    </row>
    <row r="99" customFormat="false" ht="12.75" hidden="false" customHeight="true" outlineLevel="0" collapsed="false">
      <c r="A99" s="14" t="n">
        <v>34</v>
      </c>
      <c r="B99" s="20" t="n">
        <v>1</v>
      </c>
      <c r="C99" s="16" t="s">
        <v>310</v>
      </c>
      <c r="D99" s="16" t="s">
        <v>311</v>
      </c>
      <c r="E99" s="16" t="s">
        <v>59</v>
      </c>
      <c r="F99" s="16" t="s">
        <v>32</v>
      </c>
      <c r="G99" s="16"/>
      <c r="H99" s="17" t="n">
        <v>0.00316550925925926</v>
      </c>
      <c r="I99" s="17" t="n">
        <v>0.0087962962962963</v>
      </c>
      <c r="J99" s="17" t="n">
        <v>0.00465740740740741</v>
      </c>
      <c r="K99" s="17"/>
      <c r="L99" s="18" t="n">
        <f aca="false">SUM(H99:K99)</f>
        <v>0.016619212962963</v>
      </c>
      <c r="M99" s="19"/>
      <c r="N99" s="20" t="n">
        <v>93</v>
      </c>
      <c r="O99" s="21"/>
    </row>
    <row r="100" customFormat="false" ht="12.75" hidden="false" customHeight="true" outlineLevel="0" collapsed="false">
      <c r="A100" s="14" t="n">
        <v>60</v>
      </c>
      <c r="B100" s="20" t="n">
        <v>2</v>
      </c>
      <c r="C100" s="25" t="s">
        <v>312</v>
      </c>
      <c r="D100" s="25" t="s">
        <v>313</v>
      </c>
      <c r="E100" s="25" t="s">
        <v>69</v>
      </c>
      <c r="F100" s="25" t="s">
        <v>23</v>
      </c>
      <c r="G100" s="25"/>
      <c r="H100" s="17" t="n">
        <v>0.0028912037037037</v>
      </c>
      <c r="I100" s="17" t="n">
        <v>0.00968171296296296</v>
      </c>
      <c r="J100" s="17" t="n">
        <v>0.00406481481481482</v>
      </c>
      <c r="K100" s="17"/>
      <c r="L100" s="18" t="n">
        <f aca="false">SUM(H100:K100)</f>
        <v>0.0166377314814815</v>
      </c>
      <c r="M100" s="26"/>
      <c r="N100" s="20" t="n">
        <v>94</v>
      </c>
      <c r="O100" s="21"/>
    </row>
    <row r="101" customFormat="false" ht="12.75" hidden="false" customHeight="true" outlineLevel="0" collapsed="false">
      <c r="A101" s="14" t="n">
        <v>12</v>
      </c>
      <c r="B101" s="20" t="s">
        <v>314</v>
      </c>
      <c r="C101" s="16" t="s">
        <v>315</v>
      </c>
      <c r="D101" s="16" t="s">
        <v>316</v>
      </c>
      <c r="E101" s="16" t="s">
        <v>36</v>
      </c>
      <c r="F101" s="16" t="s">
        <v>317</v>
      </c>
      <c r="G101" s="31"/>
      <c r="H101" s="17" t="n">
        <v>0.00318865740740741</v>
      </c>
      <c r="I101" s="17" t="n">
        <v>0.00879976851851852</v>
      </c>
      <c r="J101" s="17" t="n">
        <v>0.00471180555555556</v>
      </c>
      <c r="K101" s="17"/>
      <c r="L101" s="18" t="n">
        <f aca="false">SUM(H101:K101)</f>
        <v>0.0167002314814815</v>
      </c>
      <c r="M101" s="19"/>
      <c r="N101" s="20" t="n">
        <v>95</v>
      </c>
      <c r="O101" s="21"/>
    </row>
    <row r="102" customFormat="false" ht="12.75" hidden="false" customHeight="true" outlineLevel="0" collapsed="false">
      <c r="A102" s="14" t="n">
        <v>59</v>
      </c>
      <c r="B102" s="20" t="n">
        <v>2</v>
      </c>
      <c r="C102" s="16" t="s">
        <v>318</v>
      </c>
      <c r="D102" s="16" t="s">
        <v>319</v>
      </c>
      <c r="E102" s="16" t="s">
        <v>195</v>
      </c>
      <c r="F102" s="16" t="s">
        <v>320</v>
      </c>
      <c r="G102" s="16"/>
      <c r="H102" s="17" t="n">
        <v>0.00326273148148148</v>
      </c>
      <c r="I102" s="17" t="n">
        <v>0.00893518518518519</v>
      </c>
      <c r="J102" s="17" t="n">
        <v>0.00463310185185185</v>
      </c>
      <c r="K102" s="17"/>
      <c r="L102" s="18" t="n">
        <f aca="false">SUM(H102:K102)</f>
        <v>0.0168310185185185</v>
      </c>
      <c r="M102" s="26"/>
      <c r="N102" s="20" t="n">
        <v>96</v>
      </c>
      <c r="O102" s="21"/>
    </row>
    <row r="103" customFormat="false" ht="12.75" hidden="false" customHeight="true" outlineLevel="0" collapsed="false">
      <c r="A103" s="14" t="n">
        <v>6</v>
      </c>
      <c r="B103" s="20" t="s">
        <v>192</v>
      </c>
      <c r="C103" s="16" t="s">
        <v>321</v>
      </c>
      <c r="D103" s="16" t="s">
        <v>322</v>
      </c>
      <c r="E103" s="16" t="s">
        <v>323</v>
      </c>
      <c r="F103" s="16" t="s">
        <v>188</v>
      </c>
      <c r="G103" s="16"/>
      <c r="H103" s="17" t="n">
        <v>0.00322337962962963</v>
      </c>
      <c r="I103" s="17" t="n">
        <v>0.00891782407407408</v>
      </c>
      <c r="J103" s="17" t="n">
        <v>0.00475694444444445</v>
      </c>
      <c r="K103" s="17"/>
      <c r="L103" s="18" t="n">
        <f aca="false">SUM(H103:K103)</f>
        <v>0.0168981481481481</v>
      </c>
      <c r="M103" s="19"/>
      <c r="N103" s="20" t="n">
        <v>97</v>
      </c>
      <c r="O103" s="21"/>
    </row>
    <row r="104" customFormat="false" ht="12.75" hidden="false" customHeight="true" outlineLevel="0" collapsed="false">
      <c r="A104" s="14" t="n">
        <v>1</v>
      </c>
      <c r="B104" s="20" t="s">
        <v>192</v>
      </c>
      <c r="C104" s="16" t="s">
        <v>324</v>
      </c>
      <c r="D104" s="16" t="s">
        <v>325</v>
      </c>
      <c r="E104" s="16" t="s">
        <v>101</v>
      </c>
      <c r="F104" s="16" t="s">
        <v>97</v>
      </c>
      <c r="G104" s="16" t="s">
        <v>181</v>
      </c>
      <c r="H104" s="17" t="n">
        <v>0.00323842592592593</v>
      </c>
      <c r="I104" s="17" t="n">
        <v>0.00904282407407407</v>
      </c>
      <c r="J104" s="17" t="n">
        <v>0.00463888888888889</v>
      </c>
      <c r="K104" s="17"/>
      <c r="L104" s="18" t="n">
        <f aca="false">SUM(H104:K104)</f>
        <v>0.0169201388888889</v>
      </c>
      <c r="M104" s="19"/>
      <c r="N104" s="20" t="n">
        <v>98</v>
      </c>
      <c r="O104" s="21"/>
    </row>
    <row r="105" customFormat="false" ht="22.5" hidden="false" customHeight="false" outlineLevel="0" collapsed="false">
      <c r="A105" s="14" t="n">
        <v>53</v>
      </c>
      <c r="B105" s="20" t="n">
        <v>2</v>
      </c>
      <c r="C105" s="32" t="s">
        <v>326</v>
      </c>
      <c r="D105" s="32" t="s">
        <v>327</v>
      </c>
      <c r="E105" s="16" t="s">
        <v>328</v>
      </c>
      <c r="F105" s="33" t="s">
        <v>32</v>
      </c>
      <c r="G105" s="33"/>
      <c r="H105" s="17" t="n">
        <v>0.00344444444444444</v>
      </c>
      <c r="I105" s="17" t="n">
        <v>0.00895601851851852</v>
      </c>
      <c r="J105" s="17" t="n">
        <v>0.00470023148148148</v>
      </c>
      <c r="K105" s="17"/>
      <c r="L105" s="18" t="n">
        <f aca="false">SUM(H105:K105)</f>
        <v>0.0171006944444444</v>
      </c>
      <c r="M105" s="22"/>
      <c r="N105" s="20" t="n">
        <v>99</v>
      </c>
      <c r="O105" s="21"/>
    </row>
    <row r="106" customFormat="false" ht="12.75" hidden="false" customHeight="true" outlineLevel="0" collapsed="false">
      <c r="A106" s="14" t="n">
        <v>26</v>
      </c>
      <c r="B106" s="20" t="n">
        <v>1</v>
      </c>
      <c r="C106" s="16" t="s">
        <v>329</v>
      </c>
      <c r="D106" s="16" t="s">
        <v>108</v>
      </c>
      <c r="E106" s="16" t="s">
        <v>36</v>
      </c>
      <c r="F106" s="16" t="s">
        <v>330</v>
      </c>
      <c r="G106" s="16"/>
      <c r="H106" s="17" t="n">
        <v>0.00461689814814815</v>
      </c>
      <c r="I106" s="17" t="n">
        <v>0.00813425925925926</v>
      </c>
      <c r="J106" s="17" t="n">
        <v>0.00435763888888889</v>
      </c>
      <c r="K106" s="17"/>
      <c r="L106" s="18" t="n">
        <f aca="false">SUM(H106:K106)</f>
        <v>0.0171087962962963</v>
      </c>
      <c r="M106" s="22"/>
      <c r="N106" s="20" t="n">
        <v>100</v>
      </c>
      <c r="O106" s="21"/>
    </row>
    <row r="107" customFormat="false" ht="12.75" hidden="false" customHeight="true" outlineLevel="0" collapsed="false">
      <c r="A107" s="14" t="n">
        <v>36</v>
      </c>
      <c r="B107" s="20" t="n">
        <v>1</v>
      </c>
      <c r="C107" s="16" t="s">
        <v>331</v>
      </c>
      <c r="D107" s="16" t="s">
        <v>332</v>
      </c>
      <c r="E107" s="16" t="s">
        <v>333</v>
      </c>
      <c r="F107" s="16" t="s">
        <v>334</v>
      </c>
      <c r="G107" s="16"/>
      <c r="H107" s="17" t="n">
        <v>0.00340277777777778</v>
      </c>
      <c r="I107" s="17" t="n">
        <v>0.00932523148148148</v>
      </c>
      <c r="J107" s="17" t="n">
        <v>0.00453587962962963</v>
      </c>
      <c r="K107" s="17"/>
      <c r="L107" s="18" t="n">
        <f aca="false">SUM(H107:K107)</f>
        <v>0.0172638888888889</v>
      </c>
      <c r="M107" s="19"/>
      <c r="N107" s="20" t="n">
        <v>101</v>
      </c>
      <c r="O107" s="21"/>
    </row>
    <row r="108" customFormat="false" ht="12.75" hidden="false" customHeight="false" outlineLevel="0" collapsed="false">
      <c r="A108" s="14" t="n">
        <v>88</v>
      </c>
      <c r="B108" s="20" t="n">
        <v>4</v>
      </c>
      <c r="C108" s="16" t="s">
        <v>335</v>
      </c>
      <c r="D108" s="16" t="s">
        <v>336</v>
      </c>
      <c r="E108" s="16" t="s">
        <v>337</v>
      </c>
      <c r="F108" s="16" t="s">
        <v>338</v>
      </c>
      <c r="G108" s="16"/>
      <c r="H108" s="17" t="n">
        <v>0.00349768518518519</v>
      </c>
      <c r="I108" s="17" t="n">
        <v>0.00897800925925926</v>
      </c>
      <c r="J108" s="17" t="n">
        <v>0.0049849537037037</v>
      </c>
      <c r="K108" s="17"/>
      <c r="L108" s="18" t="n">
        <f aca="false">SUM(H108:K108)</f>
        <v>0.0174606481481482</v>
      </c>
      <c r="M108" s="19"/>
      <c r="N108" s="20" t="n">
        <v>102</v>
      </c>
      <c r="O108" s="21"/>
    </row>
    <row r="109" customFormat="false" ht="12.75" hidden="false" customHeight="false" outlineLevel="0" collapsed="false">
      <c r="A109" s="14" t="n">
        <v>3</v>
      </c>
      <c r="B109" s="20" t="s">
        <v>192</v>
      </c>
      <c r="C109" s="16" t="s">
        <v>339</v>
      </c>
      <c r="D109" s="16" t="s">
        <v>340</v>
      </c>
      <c r="E109" s="16" t="s">
        <v>138</v>
      </c>
      <c r="F109" s="16" t="s">
        <v>51</v>
      </c>
      <c r="G109" s="16"/>
      <c r="H109" s="17" t="n">
        <v>0.00376967592592593</v>
      </c>
      <c r="I109" s="17" t="n">
        <v>0.0102002314814815</v>
      </c>
      <c r="J109" s="17" t="n">
        <v>0.00533680555555556</v>
      </c>
      <c r="K109" s="17"/>
      <c r="L109" s="18" t="n">
        <f aca="false">SUM(H109:K109)</f>
        <v>0.019306712962963</v>
      </c>
      <c r="M109" s="19"/>
      <c r="N109" s="20" t="n">
        <v>103</v>
      </c>
      <c r="O109" s="21"/>
    </row>
    <row r="110" customFormat="false" ht="12.75" hidden="false" customHeight="true" outlineLevel="0" collapsed="false">
      <c r="A110" s="14" t="n">
        <v>93</v>
      </c>
      <c r="B110" s="20" t="n">
        <v>4</v>
      </c>
      <c r="C110" s="16" t="s">
        <v>341</v>
      </c>
      <c r="D110" s="24" t="s">
        <v>342</v>
      </c>
      <c r="E110" s="34" t="s">
        <v>343</v>
      </c>
      <c r="F110" s="24" t="s">
        <v>301</v>
      </c>
      <c r="G110" s="24" t="s">
        <v>344</v>
      </c>
      <c r="H110" s="17" t="n">
        <v>0.00859490740740741</v>
      </c>
      <c r="I110" s="17" t="n">
        <v>0.00840277777777778</v>
      </c>
      <c r="J110" s="17" t="n">
        <v>0.0043287037037037</v>
      </c>
      <c r="K110" s="17"/>
      <c r="L110" s="18" t="n">
        <f aca="false">SUM(H110:K110)</f>
        <v>0.0213263888888889</v>
      </c>
      <c r="M110" s="19"/>
      <c r="N110" s="20" t="n">
        <v>105</v>
      </c>
      <c r="O110" s="21"/>
    </row>
    <row r="111" customFormat="false" ht="12.75" hidden="false" customHeight="true" outlineLevel="0" collapsed="false">
      <c r="A111" s="14"/>
      <c r="B111" s="20"/>
      <c r="C111" s="16"/>
      <c r="D111" s="24"/>
      <c r="E111" s="34"/>
      <c r="F111" s="24"/>
      <c r="G111" s="24"/>
      <c r="H111" s="17"/>
      <c r="I111" s="17"/>
      <c r="J111" s="17"/>
      <c r="K111" s="17"/>
      <c r="L111" s="18"/>
      <c r="M111" s="19"/>
      <c r="N111" s="20"/>
      <c r="O111" s="21"/>
    </row>
    <row r="112" customFormat="false" ht="12.75" hidden="false" customHeight="true" outlineLevel="0" collapsed="false">
      <c r="A112" s="14"/>
      <c r="B112" s="20"/>
      <c r="C112" s="16"/>
      <c r="D112" s="24"/>
      <c r="E112" s="34"/>
      <c r="F112" s="24"/>
      <c r="G112" s="24"/>
      <c r="H112" s="17"/>
      <c r="I112" s="17"/>
      <c r="J112" s="17"/>
      <c r="K112" s="17"/>
      <c r="L112" s="18"/>
      <c r="M112" s="19"/>
      <c r="N112" s="20"/>
      <c r="O112" s="21"/>
    </row>
    <row r="113" customFormat="false" ht="12.75" hidden="false" customHeight="true" outlineLevel="0" collapsed="false">
      <c r="A113" s="14"/>
      <c r="B113" s="20"/>
      <c r="C113" s="16"/>
      <c r="D113" s="24"/>
      <c r="E113" s="34"/>
      <c r="F113" s="24"/>
      <c r="G113" s="24"/>
      <c r="H113" s="17"/>
      <c r="I113" s="17"/>
      <c r="J113" s="17"/>
      <c r="K113" s="17"/>
      <c r="L113" s="18"/>
      <c r="M113" s="19"/>
      <c r="N113" s="20"/>
      <c r="O113" s="21"/>
    </row>
    <row r="114" customFormat="false" ht="12.75" hidden="false" customHeight="true" outlineLevel="0" collapsed="false">
      <c r="A114" s="14" t="n">
        <v>2</v>
      </c>
      <c r="B114" s="20" t="s">
        <v>192</v>
      </c>
      <c r="C114" s="16" t="s">
        <v>345</v>
      </c>
      <c r="D114" s="16" t="s">
        <v>346</v>
      </c>
      <c r="E114" s="16" t="s">
        <v>347</v>
      </c>
      <c r="F114" s="16" t="s">
        <v>348</v>
      </c>
      <c r="G114" s="16" t="s">
        <v>349</v>
      </c>
      <c r="H114" s="17" t="n">
        <v>0.00371180555555556</v>
      </c>
      <c r="I114" s="17"/>
      <c r="J114" s="17"/>
      <c r="K114" s="17"/>
      <c r="L114" s="18"/>
      <c r="M114" s="19"/>
      <c r="N114" s="20"/>
      <c r="O114" s="21" t="s">
        <v>350</v>
      </c>
    </row>
    <row r="115" customFormat="false" ht="12.75" hidden="false" customHeight="false" outlineLevel="0" collapsed="false">
      <c r="A115" s="14" t="n">
        <v>7</v>
      </c>
      <c r="B115" s="20" t="s">
        <v>192</v>
      </c>
      <c r="C115" s="16" t="s">
        <v>351</v>
      </c>
      <c r="D115" s="16" t="s">
        <v>352</v>
      </c>
      <c r="E115" s="16" t="s">
        <v>347</v>
      </c>
      <c r="F115" s="16" t="s">
        <v>188</v>
      </c>
      <c r="G115" s="16" t="s">
        <v>349</v>
      </c>
      <c r="H115" s="17" t="n">
        <v>0.00648032407407408</v>
      </c>
      <c r="I115" s="17" t="n">
        <v>0.00828472222222222</v>
      </c>
      <c r="J115" s="17"/>
      <c r="K115" s="17"/>
      <c r="L115" s="18"/>
      <c r="M115" s="19"/>
      <c r="N115" s="20"/>
      <c r="O115" s="35" t="s">
        <v>349</v>
      </c>
    </row>
    <row r="116" customFormat="false" ht="12.75" hidden="false" customHeight="false" outlineLevel="0" collapsed="false">
      <c r="A116" s="14" t="n">
        <v>10</v>
      </c>
      <c r="B116" s="20" t="s">
        <v>314</v>
      </c>
      <c r="C116" s="16" t="s">
        <v>353</v>
      </c>
      <c r="D116" s="16" t="s">
        <v>354</v>
      </c>
      <c r="E116" s="28" t="s">
        <v>355</v>
      </c>
      <c r="F116" s="16" t="s">
        <v>51</v>
      </c>
      <c r="G116" s="24" t="s">
        <v>349</v>
      </c>
      <c r="H116" s="17" t="n">
        <v>0.00325694444444444</v>
      </c>
      <c r="I116" s="17" t="n">
        <v>0.00946643518518518</v>
      </c>
      <c r="J116" s="17"/>
      <c r="K116" s="17"/>
      <c r="L116" s="18"/>
      <c r="M116" s="19"/>
      <c r="N116" s="20"/>
      <c r="O116" s="21" t="s">
        <v>349</v>
      </c>
    </row>
    <row r="117" customFormat="false" ht="12.75" hidden="false" customHeight="false" outlineLevel="0" collapsed="false">
      <c r="A117" s="14" t="n">
        <v>11</v>
      </c>
      <c r="B117" s="20" t="s">
        <v>314</v>
      </c>
      <c r="C117" s="16" t="s">
        <v>356</v>
      </c>
      <c r="D117" s="16" t="s">
        <v>357</v>
      </c>
      <c r="E117" s="16" t="s">
        <v>358</v>
      </c>
      <c r="F117" s="16" t="s">
        <v>97</v>
      </c>
      <c r="G117" s="24" t="s">
        <v>349</v>
      </c>
      <c r="H117" s="17" t="n">
        <v>0.0219513888888889</v>
      </c>
      <c r="I117" s="17"/>
      <c r="J117" s="17"/>
      <c r="K117" s="17"/>
      <c r="L117" s="18"/>
      <c r="M117" s="19"/>
      <c r="N117" s="20"/>
      <c r="O117" s="21" t="s">
        <v>349</v>
      </c>
    </row>
    <row r="118" customFormat="false" ht="12.75" hidden="false" customHeight="false" outlineLevel="0" collapsed="false">
      <c r="A118" s="14" t="n">
        <v>14</v>
      </c>
      <c r="B118" s="20" t="n">
        <v>1</v>
      </c>
      <c r="C118" s="30" t="s">
        <v>359</v>
      </c>
      <c r="D118" s="16" t="s">
        <v>360</v>
      </c>
      <c r="E118" s="16" t="s">
        <v>122</v>
      </c>
      <c r="F118" s="16" t="s">
        <v>361</v>
      </c>
      <c r="G118" s="24" t="s">
        <v>362</v>
      </c>
      <c r="H118" s="17" t="n">
        <v>0.00355555555555556</v>
      </c>
      <c r="I118" s="17" t="n">
        <v>0.0130497685185185</v>
      </c>
      <c r="J118" s="17"/>
      <c r="K118" s="17"/>
      <c r="L118" s="18"/>
      <c r="M118" s="19"/>
      <c r="N118" s="20"/>
      <c r="O118" s="21" t="s">
        <v>349</v>
      </c>
    </row>
    <row r="119" customFormat="false" ht="12.75" hidden="false" customHeight="false" outlineLevel="0" collapsed="false">
      <c r="A119" s="14" t="n">
        <v>15</v>
      </c>
      <c r="B119" s="20" t="n">
        <v>1</v>
      </c>
      <c r="C119" s="16" t="s">
        <v>363</v>
      </c>
      <c r="D119" s="16" t="s">
        <v>364</v>
      </c>
      <c r="E119" s="36" t="s">
        <v>365</v>
      </c>
      <c r="F119" s="16" t="s">
        <v>102</v>
      </c>
      <c r="G119" s="24" t="s">
        <v>362</v>
      </c>
      <c r="H119" s="17" t="n">
        <v>0.00318402777777778</v>
      </c>
      <c r="I119" s="17" t="n">
        <v>0.00887847222222222</v>
      </c>
      <c r="J119" s="17"/>
      <c r="K119" s="17"/>
      <c r="L119" s="18"/>
      <c r="M119" s="19"/>
      <c r="N119" s="20"/>
      <c r="O119" s="21" t="s">
        <v>349</v>
      </c>
    </row>
    <row r="120" customFormat="false" ht="12.75" hidden="false" customHeight="true" outlineLevel="0" collapsed="false">
      <c r="A120" s="14" t="n">
        <v>32</v>
      </c>
      <c r="B120" s="20" t="n">
        <v>1</v>
      </c>
      <c r="C120" s="16" t="s">
        <v>366</v>
      </c>
      <c r="D120" s="16" t="s">
        <v>367</v>
      </c>
      <c r="E120" s="16" t="s">
        <v>368</v>
      </c>
      <c r="F120" s="16" t="s">
        <v>248</v>
      </c>
      <c r="G120" s="16" t="s">
        <v>349</v>
      </c>
      <c r="H120" s="17" t="n">
        <v>0.00294791666666667</v>
      </c>
      <c r="I120" s="17"/>
      <c r="J120" s="17"/>
      <c r="K120" s="17"/>
      <c r="L120" s="18"/>
      <c r="M120" s="19"/>
      <c r="N120" s="20"/>
      <c r="O120" s="35" t="s">
        <v>349</v>
      </c>
    </row>
    <row r="121" customFormat="false" ht="12.75" hidden="false" customHeight="false" outlineLevel="0" collapsed="false">
      <c r="A121" s="14" t="n">
        <v>38</v>
      </c>
      <c r="B121" s="20" t="n">
        <v>1</v>
      </c>
      <c r="C121" s="16" t="s">
        <v>369</v>
      </c>
      <c r="D121" s="16" t="s">
        <v>370</v>
      </c>
      <c r="E121" s="16" t="s">
        <v>371</v>
      </c>
      <c r="F121" s="16" t="s">
        <v>97</v>
      </c>
      <c r="G121" s="16" t="s">
        <v>349</v>
      </c>
      <c r="H121" s="17" t="n">
        <v>0.00320138888888889</v>
      </c>
      <c r="I121" s="17"/>
      <c r="J121" s="17"/>
      <c r="K121" s="17"/>
      <c r="L121" s="18"/>
      <c r="M121" s="19"/>
      <c r="N121" s="20"/>
      <c r="O121" s="35" t="s">
        <v>349</v>
      </c>
    </row>
    <row r="122" customFormat="false" ht="12.75" hidden="false" customHeight="false" outlineLevel="0" collapsed="false">
      <c r="A122" s="14" t="n">
        <v>47</v>
      </c>
      <c r="B122" s="20" t="n">
        <v>2</v>
      </c>
      <c r="C122" s="16" t="s">
        <v>372</v>
      </c>
      <c r="D122" s="24" t="s">
        <v>373</v>
      </c>
      <c r="E122" s="24" t="s">
        <v>206</v>
      </c>
      <c r="F122" s="24" t="s">
        <v>51</v>
      </c>
      <c r="G122" s="24" t="s">
        <v>349</v>
      </c>
      <c r="H122" s="17" t="n">
        <v>0.00285532407407407</v>
      </c>
      <c r="I122" s="17"/>
      <c r="J122" s="17"/>
      <c r="K122" s="17"/>
      <c r="L122" s="18"/>
      <c r="M122" s="19"/>
      <c r="N122" s="20"/>
      <c r="O122" s="37" t="s">
        <v>349</v>
      </c>
    </row>
    <row r="123" customFormat="false" ht="12.75" hidden="false" customHeight="true" outlineLevel="0" collapsed="false">
      <c r="A123" s="14" t="n">
        <v>55</v>
      </c>
      <c r="B123" s="20" t="n">
        <v>2</v>
      </c>
      <c r="C123" s="16" t="s">
        <v>374</v>
      </c>
      <c r="D123" s="24" t="s">
        <v>375</v>
      </c>
      <c r="E123" s="24" t="s">
        <v>36</v>
      </c>
      <c r="F123" s="24" t="s">
        <v>51</v>
      </c>
      <c r="G123" s="16" t="s">
        <v>349</v>
      </c>
      <c r="H123" s="17" t="n">
        <v>0.00275231481481482</v>
      </c>
      <c r="I123" s="17"/>
      <c r="J123" s="17"/>
      <c r="K123" s="17"/>
      <c r="L123" s="18"/>
      <c r="M123" s="19"/>
      <c r="N123" s="20"/>
      <c r="O123" s="21" t="s">
        <v>349</v>
      </c>
    </row>
    <row r="124" customFormat="false" ht="12.75" hidden="false" customHeight="false" outlineLevel="0" collapsed="false">
      <c r="A124" s="14" t="n">
        <v>203</v>
      </c>
      <c r="B124" s="20" t="n">
        <v>2</v>
      </c>
      <c r="C124" s="16" t="s">
        <v>376</v>
      </c>
      <c r="D124" s="16" t="s">
        <v>377</v>
      </c>
      <c r="E124" s="16" t="s">
        <v>69</v>
      </c>
      <c r="F124" s="16" t="s">
        <v>23</v>
      </c>
      <c r="G124" s="16" t="s">
        <v>349</v>
      </c>
      <c r="H124" s="17" t="n">
        <v>0.00292939814814815</v>
      </c>
      <c r="I124" s="17" t="n">
        <v>0.00779282407407407</v>
      </c>
      <c r="J124" s="17" t="n">
        <v>0.0204699074074074</v>
      </c>
      <c r="K124" s="17"/>
      <c r="L124" s="18"/>
      <c r="M124" s="19"/>
      <c r="N124" s="20"/>
      <c r="O124" s="21"/>
    </row>
    <row r="125" customFormat="false" ht="12.75" hidden="false" customHeight="false" outlineLevel="0" collapsed="false">
      <c r="A125" s="14" t="n">
        <v>68</v>
      </c>
      <c r="B125" s="20" t="n">
        <v>3</v>
      </c>
      <c r="C125" s="16" t="s">
        <v>378</v>
      </c>
      <c r="D125" s="16" t="s">
        <v>379</v>
      </c>
      <c r="E125" s="28" t="s">
        <v>380</v>
      </c>
      <c r="F125" s="16" t="s">
        <v>381</v>
      </c>
      <c r="G125" s="24" t="s">
        <v>382</v>
      </c>
      <c r="H125" s="17" t="n">
        <v>0.00303703703703704</v>
      </c>
      <c r="I125" s="17"/>
      <c r="J125" s="17"/>
      <c r="K125" s="17"/>
      <c r="L125" s="18"/>
      <c r="M125" s="19"/>
      <c r="N125" s="20"/>
      <c r="O125" s="21" t="s">
        <v>349</v>
      </c>
    </row>
    <row r="126" customFormat="false" ht="12.75" hidden="false" customHeight="false" outlineLevel="0" collapsed="false">
      <c r="A126" s="14" t="n">
        <v>69</v>
      </c>
      <c r="B126" s="20" t="n">
        <v>4</v>
      </c>
      <c r="C126" s="16" t="s">
        <v>383</v>
      </c>
      <c r="D126" s="16" t="s">
        <v>384</v>
      </c>
      <c r="E126" s="16" t="s">
        <v>36</v>
      </c>
      <c r="F126" s="16" t="s">
        <v>385</v>
      </c>
      <c r="G126" s="16" t="s">
        <v>349</v>
      </c>
      <c r="H126" s="17" t="n">
        <v>0.0027037037037037</v>
      </c>
      <c r="I126" s="17"/>
      <c r="J126" s="17"/>
      <c r="K126" s="17"/>
      <c r="L126" s="18"/>
      <c r="M126" s="19"/>
      <c r="N126" s="20"/>
      <c r="O126" s="35" t="s">
        <v>349</v>
      </c>
    </row>
    <row r="127" customFormat="false" ht="12.75" hidden="false" customHeight="false" outlineLevel="0" collapsed="false">
      <c r="A127" s="14" t="n">
        <v>81</v>
      </c>
      <c r="B127" s="20" t="n">
        <v>4</v>
      </c>
      <c r="C127" s="16" t="s">
        <v>386</v>
      </c>
      <c r="D127" s="16" t="s">
        <v>387</v>
      </c>
      <c r="E127" s="16" t="s">
        <v>69</v>
      </c>
      <c r="F127" s="16" t="s">
        <v>42</v>
      </c>
      <c r="G127" s="16" t="s">
        <v>349</v>
      </c>
      <c r="H127" s="17" t="n">
        <v>0.00282638888888889</v>
      </c>
      <c r="I127" s="17"/>
      <c r="J127" s="17"/>
      <c r="K127" s="17"/>
      <c r="L127" s="18"/>
      <c r="M127" s="19"/>
      <c r="N127" s="20"/>
      <c r="O127" s="35" t="s">
        <v>349</v>
      </c>
    </row>
    <row r="128" customFormat="false" ht="12.75" hidden="false" customHeight="false" outlineLevel="0" collapsed="false">
      <c r="A128" s="14" t="n">
        <v>95</v>
      </c>
      <c r="B128" s="20" t="n">
        <v>5</v>
      </c>
      <c r="C128" s="16" t="s">
        <v>388</v>
      </c>
      <c r="D128" s="16" t="s">
        <v>389</v>
      </c>
      <c r="E128" s="16" t="s">
        <v>390</v>
      </c>
      <c r="F128" s="16" t="s">
        <v>391</v>
      </c>
      <c r="G128" s="16" t="s">
        <v>349</v>
      </c>
      <c r="H128" s="17" t="n">
        <v>0.0027025462962963</v>
      </c>
      <c r="I128" s="17"/>
      <c r="J128" s="17"/>
      <c r="K128" s="17"/>
      <c r="L128" s="18"/>
      <c r="M128" s="19"/>
      <c r="N128" s="20"/>
      <c r="O128" s="35" t="s">
        <v>349</v>
      </c>
    </row>
    <row r="129" customFormat="false" ht="12.75" hidden="false" customHeight="false" outlineLevel="0" collapsed="false">
      <c r="A129" s="14" t="n">
        <v>100</v>
      </c>
      <c r="B129" s="20" t="n">
        <v>5</v>
      </c>
      <c r="C129" s="16" t="s">
        <v>392</v>
      </c>
      <c r="D129" s="16" t="s">
        <v>393</v>
      </c>
      <c r="E129" s="16" t="s">
        <v>114</v>
      </c>
      <c r="F129" s="16" t="s">
        <v>394</v>
      </c>
      <c r="G129" s="16" t="s">
        <v>349</v>
      </c>
      <c r="H129" s="17" t="n">
        <v>0.00270601851851852</v>
      </c>
      <c r="I129" s="17"/>
      <c r="J129" s="17"/>
      <c r="K129" s="17"/>
      <c r="L129" s="18"/>
      <c r="M129" s="19"/>
      <c r="N129" s="20"/>
      <c r="O129" s="35" t="s">
        <v>349</v>
      </c>
    </row>
    <row r="130" customFormat="false" ht="12.75" hidden="false" customHeight="false" outlineLevel="0" collapsed="false">
      <c r="A130" s="14" t="n">
        <v>102</v>
      </c>
      <c r="B130" s="20" t="n">
        <v>5</v>
      </c>
      <c r="C130" s="16" t="s">
        <v>395</v>
      </c>
      <c r="D130" s="16" t="s">
        <v>396</v>
      </c>
      <c r="E130" s="16" t="s">
        <v>397</v>
      </c>
      <c r="F130" s="16" t="s">
        <v>220</v>
      </c>
      <c r="G130" s="16" t="s">
        <v>382</v>
      </c>
      <c r="H130" s="17" t="n">
        <v>0.0105196759259259</v>
      </c>
      <c r="I130" s="17"/>
      <c r="J130" s="17"/>
      <c r="K130" s="17"/>
      <c r="L130" s="18"/>
      <c r="M130" s="19"/>
      <c r="N130" s="20"/>
      <c r="O130" s="21" t="s">
        <v>349</v>
      </c>
    </row>
    <row r="131" customFormat="false" ht="12.75" hidden="false" customHeight="false" outlineLevel="0" collapsed="false">
      <c r="A131" s="14" t="n">
        <v>106</v>
      </c>
      <c r="B131" s="20" t="n">
        <v>6</v>
      </c>
      <c r="C131" s="16" t="s">
        <v>398</v>
      </c>
      <c r="D131" s="16" t="s">
        <v>399</v>
      </c>
      <c r="E131" s="16" t="s">
        <v>219</v>
      </c>
      <c r="F131" s="16" t="s">
        <v>155</v>
      </c>
      <c r="G131" s="16" t="s">
        <v>349</v>
      </c>
      <c r="H131" s="17" t="n">
        <v>0.00273263888888889</v>
      </c>
      <c r="I131" s="17"/>
      <c r="J131" s="17"/>
      <c r="K131" s="17"/>
      <c r="L131" s="18"/>
      <c r="M131" s="19"/>
      <c r="N131" s="20"/>
      <c r="O131" s="35" t="s">
        <v>349</v>
      </c>
    </row>
    <row r="132" customFormat="false" ht="12.75" hidden="false" customHeight="true" outlineLevel="0" collapsed="false">
      <c r="A132" s="14" t="n">
        <v>111</v>
      </c>
      <c r="B132" s="20" t="n">
        <v>6</v>
      </c>
      <c r="C132" s="16" t="s">
        <v>400</v>
      </c>
      <c r="D132" s="16" t="s">
        <v>401</v>
      </c>
      <c r="E132" s="16" t="s">
        <v>36</v>
      </c>
      <c r="F132" s="16" t="s">
        <v>45</v>
      </c>
      <c r="G132" s="33" t="s">
        <v>349</v>
      </c>
      <c r="H132" s="17" t="n">
        <v>0.00263425925925926</v>
      </c>
      <c r="I132" s="17" t="n">
        <v>0.00733217592592593</v>
      </c>
      <c r="J132" s="17"/>
      <c r="K132" s="17"/>
      <c r="L132" s="18"/>
      <c r="M132" s="19"/>
      <c r="N132" s="20"/>
      <c r="O132" s="38" t="s">
        <v>349</v>
      </c>
    </row>
    <row r="133" customFormat="false" ht="12.75" hidden="false" customHeight="false" outlineLevel="0" collapsed="false">
      <c r="A133" s="14" t="n">
        <v>117</v>
      </c>
      <c r="B133" s="20" t="n">
        <v>6</v>
      </c>
      <c r="C133" s="16" t="s">
        <v>402</v>
      </c>
      <c r="D133" s="16" t="s">
        <v>403</v>
      </c>
      <c r="E133" s="16" t="s">
        <v>404</v>
      </c>
      <c r="F133" s="16" t="s">
        <v>229</v>
      </c>
      <c r="G133" s="33" t="s">
        <v>349</v>
      </c>
      <c r="H133" s="17" t="n">
        <v>0.00270023148148148</v>
      </c>
      <c r="I133" s="17"/>
      <c r="J133" s="17"/>
      <c r="K133" s="17"/>
      <c r="L133" s="18"/>
      <c r="M133" s="19"/>
      <c r="N133" s="20"/>
      <c r="O133" s="38" t="s">
        <v>349</v>
      </c>
    </row>
    <row r="134" customFormat="false" ht="12.75" hidden="false" customHeight="false" outlineLevel="0" collapsed="false">
      <c r="A134" s="14" t="n">
        <v>119</v>
      </c>
      <c r="B134" s="20" t="n">
        <v>6</v>
      </c>
      <c r="C134" s="16" t="s">
        <v>405</v>
      </c>
      <c r="D134" s="16" t="s">
        <v>406</v>
      </c>
      <c r="E134" s="16" t="s">
        <v>407</v>
      </c>
      <c r="F134" s="16" t="s">
        <v>32</v>
      </c>
      <c r="G134" s="33" t="s">
        <v>349</v>
      </c>
      <c r="H134" s="17" t="n">
        <v>0.00275347222222222</v>
      </c>
      <c r="I134" s="17" t="n">
        <v>0.0137280092592593</v>
      </c>
      <c r="J134" s="17"/>
      <c r="K134" s="17"/>
      <c r="L134" s="18"/>
      <c r="M134" s="19"/>
      <c r="N134" s="20"/>
      <c r="O134" s="38" t="s">
        <v>349</v>
      </c>
    </row>
    <row r="135" customFormat="false" ht="12.75" hidden="false" customHeight="true" outlineLevel="0" collapsed="false">
      <c r="A135" s="14" t="n">
        <v>206</v>
      </c>
      <c r="B135" s="20" t="n">
        <v>6</v>
      </c>
      <c r="C135" s="33" t="s">
        <v>408</v>
      </c>
      <c r="D135" s="33" t="s">
        <v>409</v>
      </c>
      <c r="E135" s="33" t="s">
        <v>410</v>
      </c>
      <c r="F135" s="33" t="s">
        <v>45</v>
      </c>
      <c r="G135" s="33" t="s">
        <v>349</v>
      </c>
      <c r="H135" s="17" t="n">
        <v>0.00278125</v>
      </c>
      <c r="I135" s="17" t="n">
        <v>0.00968402777777778</v>
      </c>
      <c r="J135" s="17"/>
      <c r="K135" s="17"/>
      <c r="L135" s="18"/>
      <c r="M135" s="19"/>
      <c r="N135" s="20"/>
      <c r="O135" s="38" t="s">
        <v>349</v>
      </c>
    </row>
    <row r="136" customFormat="false" ht="12.75" hidden="false" customHeight="true" outlineLevel="0" collapsed="false">
      <c r="A136" s="14" t="n">
        <v>122</v>
      </c>
      <c r="B136" s="20" t="n">
        <v>7</v>
      </c>
      <c r="C136" s="16" t="s">
        <v>411</v>
      </c>
      <c r="D136" s="16" t="s">
        <v>412</v>
      </c>
      <c r="E136" s="16" t="s">
        <v>118</v>
      </c>
      <c r="F136" s="16" t="s">
        <v>97</v>
      </c>
      <c r="G136" s="33" t="s">
        <v>349</v>
      </c>
      <c r="H136" s="17" t="n">
        <v>0.00285648148148148</v>
      </c>
      <c r="I136" s="17"/>
      <c r="J136" s="17"/>
      <c r="K136" s="17"/>
      <c r="L136" s="18"/>
      <c r="M136" s="22"/>
      <c r="N136" s="20"/>
      <c r="O136" s="38" t="s">
        <v>349</v>
      </c>
    </row>
    <row r="137" customFormat="false" ht="12.75" hidden="false" customHeight="true" outlineLevel="0" collapsed="false">
      <c r="A137" s="14" t="n">
        <v>133</v>
      </c>
      <c r="B137" s="20" t="n">
        <v>7</v>
      </c>
      <c r="C137" s="16" t="s">
        <v>413</v>
      </c>
      <c r="D137" s="16" t="s">
        <v>414</v>
      </c>
      <c r="E137" s="16" t="s">
        <v>279</v>
      </c>
      <c r="F137" s="16" t="s">
        <v>45</v>
      </c>
      <c r="G137" s="16" t="s">
        <v>349</v>
      </c>
      <c r="H137" s="17" t="n">
        <v>0.00286342592592593</v>
      </c>
      <c r="I137" s="17" t="n">
        <v>0.00794444444444444</v>
      </c>
      <c r="J137" s="17"/>
      <c r="K137" s="17"/>
      <c r="L137" s="18"/>
      <c r="M137" s="22"/>
      <c r="N137" s="20"/>
      <c r="O137" s="21" t="s">
        <v>349</v>
      </c>
    </row>
    <row r="138" customFormat="false" ht="18.75" hidden="false" customHeight="false" outlineLevel="0" collapsed="false">
      <c r="A138" s="14" t="n">
        <v>139</v>
      </c>
      <c r="B138" s="20" t="n">
        <v>7</v>
      </c>
      <c r="C138" s="16" t="s">
        <v>415</v>
      </c>
      <c r="D138" s="16" t="s">
        <v>241</v>
      </c>
      <c r="E138" s="23" t="s">
        <v>416</v>
      </c>
      <c r="F138" s="16" t="s">
        <v>51</v>
      </c>
      <c r="G138" s="16" t="s">
        <v>349</v>
      </c>
      <c r="H138" s="17" t="n">
        <v>0.00294907407407407</v>
      </c>
      <c r="I138" s="17"/>
      <c r="J138" s="17"/>
      <c r="K138" s="17"/>
      <c r="L138" s="18"/>
      <c r="M138" s="22"/>
      <c r="N138" s="20"/>
      <c r="O138" s="21" t="s">
        <v>349</v>
      </c>
    </row>
    <row r="139" customFormat="false" ht="12.75" hidden="false" customHeight="false" outlineLevel="0" collapsed="false">
      <c r="A139" s="39" t="s">
        <v>417</v>
      </c>
      <c r="B139" s="40" t="s">
        <v>418</v>
      </c>
      <c r="C139" s="16" t="s">
        <v>419</v>
      </c>
      <c r="D139" s="16" t="s">
        <v>420</v>
      </c>
      <c r="E139" s="24" t="s">
        <v>101</v>
      </c>
      <c r="F139" s="24" t="s">
        <v>51</v>
      </c>
      <c r="G139" s="41"/>
      <c r="H139" s="17"/>
      <c r="I139" s="17"/>
      <c r="J139" s="17"/>
      <c r="K139" s="17"/>
      <c r="L139" s="18"/>
      <c r="M139" s="42"/>
      <c r="N139" s="39"/>
      <c r="O139" s="21"/>
    </row>
    <row r="140" customFormat="false" ht="12.75" hidden="false" customHeight="false" outlineLevel="0" collapsed="false">
      <c r="A140" s="20" t="s">
        <v>192</v>
      </c>
      <c r="B140" s="43" t="s">
        <v>421</v>
      </c>
      <c r="C140" s="16" t="s">
        <v>422</v>
      </c>
      <c r="D140" s="16" t="s">
        <v>423</v>
      </c>
      <c r="E140" s="16" t="s">
        <v>74</v>
      </c>
      <c r="F140" s="16" t="s">
        <v>424</v>
      </c>
      <c r="G140" s="44"/>
      <c r="H140" s="17"/>
      <c r="I140" s="17"/>
      <c r="J140" s="17"/>
      <c r="K140" s="17"/>
      <c r="L140" s="18"/>
      <c r="M140" s="45"/>
      <c r="N140" s="20"/>
      <c r="O140" s="21"/>
    </row>
    <row r="141" customFormat="false" ht="12.75" hidden="false" customHeight="false" outlineLevel="0" collapsed="false">
      <c r="A141" s="20" t="s">
        <v>314</v>
      </c>
      <c r="B141" s="43" t="s">
        <v>425</v>
      </c>
      <c r="C141" s="25" t="s">
        <v>426</v>
      </c>
      <c r="D141" s="25" t="s">
        <v>427</v>
      </c>
      <c r="E141" s="25" t="s">
        <v>31</v>
      </c>
      <c r="F141" s="25" t="s">
        <v>428</v>
      </c>
      <c r="G141" s="25"/>
      <c r="H141" s="17"/>
      <c r="I141" s="17"/>
      <c r="J141" s="17"/>
      <c r="K141" s="17"/>
      <c r="L141" s="18"/>
      <c r="M141" s="45"/>
      <c r="N141" s="20"/>
      <c r="O141" s="21"/>
    </row>
    <row r="142" customFormat="false" ht="3.95" hidden="false" customHeight="true" outlineLevel="0" collapsed="false">
      <c r="A142" s="20"/>
      <c r="B142" s="46"/>
      <c r="C142" s="44"/>
      <c r="D142" s="44"/>
      <c r="E142" s="44"/>
      <c r="F142" s="44"/>
      <c r="G142" s="44"/>
      <c r="H142" s="17"/>
      <c r="I142" s="17"/>
      <c r="J142" s="17"/>
      <c r="K142" s="17"/>
      <c r="L142" s="18"/>
      <c r="M142" s="45"/>
      <c r="N142" s="20"/>
      <c r="O142" s="21"/>
    </row>
    <row r="143" customFormat="false" ht="22.5" hidden="false" customHeight="false" outlineLevel="0" collapsed="false">
      <c r="A143" s="20" t="s">
        <v>429</v>
      </c>
      <c r="B143" s="15"/>
      <c r="C143" s="16" t="s">
        <v>430</v>
      </c>
      <c r="D143" s="16" t="s">
        <v>431</v>
      </c>
      <c r="E143" s="29" t="s">
        <v>432</v>
      </c>
      <c r="F143" s="24" t="s">
        <v>433</v>
      </c>
      <c r="G143" s="24" t="s">
        <v>434</v>
      </c>
      <c r="H143" s="17"/>
      <c r="I143" s="17"/>
      <c r="J143" s="17"/>
      <c r="K143" s="17"/>
      <c r="L143" s="18"/>
      <c r="M143" s="19"/>
      <c r="N143" s="20"/>
      <c r="O143" s="21"/>
      <c r="P143" s="47"/>
    </row>
    <row r="144" customFormat="false" ht="12.75" hidden="false" customHeight="false" outlineLevel="0" collapsed="false">
      <c r="A144" s="20" t="s">
        <v>429</v>
      </c>
      <c r="B144" s="15"/>
      <c r="C144" s="16"/>
      <c r="D144" s="16"/>
      <c r="E144" s="16"/>
      <c r="F144" s="16"/>
      <c r="G144" s="48"/>
      <c r="H144" s="17"/>
      <c r="I144" s="17"/>
      <c r="J144" s="17"/>
      <c r="K144" s="17"/>
      <c r="L144" s="18" t="n">
        <f aca="false">SUM(H144:K144)</f>
        <v>0</v>
      </c>
      <c r="M144" s="19"/>
      <c r="N144" s="20"/>
      <c r="O144" s="21"/>
      <c r="P144" s="47"/>
    </row>
    <row r="145" customFormat="false" ht="12.75" hidden="false" customHeight="false" outlineLevel="0" collapsed="false">
      <c r="A145" s="20" t="s">
        <v>429</v>
      </c>
      <c r="B145" s="15"/>
      <c r="C145" s="16"/>
      <c r="D145" s="16"/>
      <c r="E145" s="16"/>
      <c r="F145" s="16"/>
      <c r="G145" s="48"/>
      <c r="H145" s="17"/>
      <c r="I145" s="17"/>
      <c r="J145" s="17"/>
      <c r="K145" s="17"/>
      <c r="L145" s="18" t="n">
        <f aca="false">SUM(H145:K145)</f>
        <v>0</v>
      </c>
      <c r="M145" s="19"/>
      <c r="N145" s="20"/>
      <c r="O145" s="21"/>
      <c r="P145" s="47"/>
    </row>
    <row r="146" customFormat="false" ht="12.75" hidden="false" customHeight="false" outlineLevel="0" collapsed="false">
      <c r="A146" s="20" t="n">
        <v>3</v>
      </c>
      <c r="B146" s="20" t="s">
        <v>417</v>
      </c>
      <c r="C146" s="16" t="s">
        <v>435</v>
      </c>
      <c r="D146" s="16" t="s">
        <v>436</v>
      </c>
      <c r="E146" s="16" t="s">
        <v>83</v>
      </c>
      <c r="F146" s="16" t="s">
        <v>437</v>
      </c>
      <c r="G146" s="31"/>
      <c r="H146" s="17"/>
      <c r="I146" s="17"/>
      <c r="J146" s="17"/>
      <c r="K146" s="17"/>
      <c r="L146" s="18"/>
      <c r="M146" s="19"/>
      <c r="N146" s="20"/>
      <c r="O146" s="21"/>
    </row>
    <row r="147" customFormat="false" ht="12.75" hidden="false" customHeight="false" outlineLevel="0" collapsed="false">
      <c r="A147" s="20" t="n">
        <v>1</v>
      </c>
      <c r="B147" s="20" t="s">
        <v>417</v>
      </c>
      <c r="C147" s="16" t="s">
        <v>438</v>
      </c>
      <c r="D147" s="16" t="s">
        <v>439</v>
      </c>
      <c r="E147" s="16" t="s">
        <v>36</v>
      </c>
      <c r="F147" s="16" t="s">
        <v>440</v>
      </c>
      <c r="G147" s="31"/>
      <c r="H147" s="17"/>
      <c r="I147" s="17"/>
      <c r="J147" s="17"/>
      <c r="K147" s="17"/>
      <c r="L147" s="18"/>
      <c r="M147" s="19"/>
      <c r="N147" s="20"/>
      <c r="O147" s="21"/>
    </row>
    <row r="148" customFormat="false" ht="22.5" hidden="false" customHeight="false" outlineLevel="0" collapsed="false">
      <c r="A148" s="20" t="n">
        <v>2</v>
      </c>
      <c r="B148" s="20" t="s">
        <v>417</v>
      </c>
      <c r="C148" s="16" t="s">
        <v>441</v>
      </c>
      <c r="D148" s="16" t="s">
        <v>442</v>
      </c>
      <c r="E148" s="16" t="s">
        <v>22</v>
      </c>
      <c r="F148" s="16" t="s">
        <v>443</v>
      </c>
      <c r="G148" s="31"/>
      <c r="H148" s="17"/>
      <c r="I148" s="17"/>
      <c r="J148" s="17"/>
      <c r="K148" s="17"/>
      <c r="L148" s="18"/>
      <c r="M148" s="19"/>
      <c r="N148" s="20"/>
      <c r="O148" s="21"/>
    </row>
    <row r="149" customFormat="false" ht="12.75" hidden="false" customHeight="true" outlineLevel="0" collapsed="false">
      <c r="A149" s="20" t="n">
        <v>4</v>
      </c>
      <c r="B149" s="20" t="s">
        <v>417</v>
      </c>
      <c r="C149" s="16" t="s">
        <v>444</v>
      </c>
      <c r="D149" s="16" t="s">
        <v>445</v>
      </c>
      <c r="E149" s="16" t="s">
        <v>106</v>
      </c>
      <c r="F149" s="16" t="s">
        <v>45</v>
      </c>
      <c r="G149" s="31" t="s">
        <v>446</v>
      </c>
      <c r="H149" s="17"/>
      <c r="I149" s="17"/>
      <c r="J149" s="17"/>
      <c r="K149" s="17"/>
      <c r="L149" s="18"/>
      <c r="M149" s="19"/>
      <c r="N149" s="20"/>
      <c r="O149" s="21"/>
    </row>
    <row r="150" customFormat="false" ht="12.75" hidden="false" customHeight="false" outlineLevel="0" collapsed="false">
      <c r="A150" s="20"/>
      <c r="B150" s="15"/>
      <c r="C150" s="16"/>
      <c r="D150" s="16"/>
      <c r="E150" s="16"/>
      <c r="F150" s="16"/>
      <c r="G150" s="48"/>
      <c r="H150" s="17"/>
      <c r="I150" s="17"/>
      <c r="J150" s="17"/>
      <c r="K150" s="17"/>
      <c r="L150" s="18" t="n">
        <f aca="false">SUM(H150:K150)</f>
        <v>0</v>
      </c>
      <c r="M150" s="19"/>
      <c r="N150" s="20"/>
      <c r="O150" s="21"/>
      <c r="P150" s="47"/>
    </row>
    <row r="151" customFormat="false" ht="12.75" hidden="false" customHeight="false" outlineLevel="0" collapsed="false">
      <c r="A151" s="20"/>
      <c r="B151" s="15"/>
      <c r="C151" s="16"/>
      <c r="D151" s="16"/>
      <c r="E151" s="16"/>
      <c r="F151" s="16"/>
      <c r="G151" s="48"/>
      <c r="H151" s="17"/>
      <c r="I151" s="17"/>
      <c r="J151" s="17"/>
      <c r="K151" s="17"/>
      <c r="L151" s="18" t="n">
        <f aca="false">SUM(H151:K151)</f>
        <v>0</v>
      </c>
      <c r="M151" s="19"/>
      <c r="N151" s="20"/>
      <c r="O151" s="21"/>
      <c r="P151" s="47"/>
    </row>
    <row r="152" customFormat="false" ht="12.75" hidden="false" customHeight="false" outlineLevel="0" collapsed="false">
      <c r="A152" s="14" t="n">
        <v>4</v>
      </c>
      <c r="B152" s="15" t="s">
        <v>192</v>
      </c>
      <c r="C152" s="16" t="s">
        <v>447</v>
      </c>
      <c r="D152" s="16" t="s">
        <v>448</v>
      </c>
      <c r="E152" s="16" t="s">
        <v>31</v>
      </c>
      <c r="F152" s="16" t="s">
        <v>51</v>
      </c>
      <c r="G152" s="25" t="s">
        <v>349</v>
      </c>
      <c r="H152" s="17"/>
      <c r="I152" s="17"/>
      <c r="J152" s="17"/>
      <c r="K152" s="17"/>
      <c r="L152" s="18" t="n">
        <f aca="false">SUM(H152:K152)</f>
        <v>0</v>
      </c>
      <c r="M152" s="19"/>
      <c r="N152" s="20"/>
      <c r="O152" s="21" t="s">
        <v>349</v>
      </c>
      <c r="P152" s="47"/>
    </row>
    <row r="153" customFormat="false" ht="12.75" hidden="false" customHeight="false" outlineLevel="0" collapsed="false">
      <c r="A153" s="14"/>
      <c r="B153" s="15"/>
      <c r="C153" s="16"/>
      <c r="D153" s="16"/>
      <c r="E153" s="16"/>
      <c r="F153" s="16"/>
      <c r="G153" s="27"/>
      <c r="H153" s="17"/>
      <c r="I153" s="17"/>
      <c r="J153" s="17"/>
      <c r="K153" s="17"/>
      <c r="L153" s="18" t="n">
        <f aca="false">SUM(H153:K153)</f>
        <v>0</v>
      </c>
      <c r="M153" s="19"/>
      <c r="N153" s="20"/>
      <c r="O153" s="21"/>
    </row>
    <row r="154" customFormat="false" ht="12.75" hidden="false" customHeight="false" outlineLevel="0" collapsed="false">
      <c r="A154" s="14"/>
      <c r="B154" s="15"/>
      <c r="C154" s="16"/>
      <c r="D154" s="16"/>
      <c r="E154" s="16"/>
      <c r="F154" s="16"/>
      <c r="G154" s="48"/>
      <c r="H154" s="17"/>
      <c r="I154" s="17"/>
      <c r="J154" s="17"/>
      <c r="K154" s="17"/>
      <c r="L154" s="18" t="n">
        <f aca="false">SUM(H154:K154)</f>
        <v>0</v>
      </c>
      <c r="M154" s="19"/>
      <c r="N154" s="20"/>
      <c r="O154" s="21"/>
    </row>
    <row r="155" customFormat="false" ht="21.75" hidden="false" customHeight="false" outlineLevel="0" collapsed="false">
      <c r="A155" s="14" t="n">
        <v>20</v>
      </c>
      <c r="B155" s="15" t="n">
        <v>1</v>
      </c>
      <c r="C155" s="25" t="s">
        <v>449</v>
      </c>
      <c r="D155" s="25" t="s">
        <v>450</v>
      </c>
      <c r="E155" s="25" t="s">
        <v>145</v>
      </c>
      <c r="F155" s="25" t="s">
        <v>102</v>
      </c>
      <c r="G155" s="25" t="s">
        <v>451</v>
      </c>
      <c r="H155" s="17"/>
      <c r="I155" s="17"/>
      <c r="J155" s="17"/>
      <c r="K155" s="17"/>
      <c r="L155" s="18" t="n">
        <f aca="false">SUM(H155:K155)</f>
        <v>0</v>
      </c>
      <c r="M155" s="19"/>
      <c r="N155" s="20"/>
      <c r="O155" s="35" t="s">
        <v>451</v>
      </c>
    </row>
    <row r="156" customFormat="false" ht="12.75" hidden="false" customHeight="true" outlineLevel="0" collapsed="false">
      <c r="A156" s="14" t="n">
        <v>21</v>
      </c>
      <c r="B156" s="15" t="n">
        <v>1</v>
      </c>
      <c r="C156" s="16" t="s">
        <v>452</v>
      </c>
      <c r="D156" s="16" t="s">
        <v>453</v>
      </c>
      <c r="E156" s="16" t="s">
        <v>454</v>
      </c>
      <c r="F156" s="16" t="s">
        <v>248</v>
      </c>
      <c r="G156" s="16" t="s">
        <v>451</v>
      </c>
      <c r="H156" s="17"/>
      <c r="I156" s="17"/>
      <c r="J156" s="17"/>
      <c r="K156" s="17"/>
      <c r="L156" s="18" t="n">
        <f aca="false">SUM(H156:K156)</f>
        <v>0</v>
      </c>
      <c r="M156" s="19"/>
      <c r="N156" s="20"/>
      <c r="O156" s="35" t="s">
        <v>451</v>
      </c>
    </row>
    <row r="157" customFormat="false" ht="12.75" hidden="false" customHeight="true" outlineLevel="0" collapsed="false">
      <c r="A157" s="14" t="n">
        <v>25</v>
      </c>
      <c r="B157" s="15" t="n">
        <v>1</v>
      </c>
      <c r="C157" s="16" t="s">
        <v>299</v>
      </c>
      <c r="D157" s="16" t="s">
        <v>455</v>
      </c>
      <c r="E157" s="16" t="s">
        <v>456</v>
      </c>
      <c r="F157" s="16" t="s">
        <v>97</v>
      </c>
      <c r="G157" s="16" t="s">
        <v>349</v>
      </c>
      <c r="H157" s="17"/>
      <c r="I157" s="17"/>
      <c r="J157" s="17"/>
      <c r="K157" s="17"/>
      <c r="L157" s="18" t="n">
        <f aca="false">SUM(H157:K157)</f>
        <v>0</v>
      </c>
      <c r="M157" s="19"/>
      <c r="N157" s="20"/>
      <c r="O157" s="21"/>
    </row>
    <row r="158" customFormat="false" ht="12.75" hidden="false" customHeight="false" outlineLevel="0" collapsed="false">
      <c r="A158" s="14" t="n">
        <v>29</v>
      </c>
      <c r="B158" s="15" t="n">
        <v>1</v>
      </c>
      <c r="C158" s="16" t="s">
        <v>457</v>
      </c>
      <c r="D158" s="16" t="s">
        <v>458</v>
      </c>
      <c r="E158" s="16" t="s">
        <v>459</v>
      </c>
      <c r="F158" s="16" t="s">
        <v>220</v>
      </c>
      <c r="G158" s="24" t="s">
        <v>460</v>
      </c>
      <c r="H158" s="17"/>
      <c r="I158" s="17"/>
      <c r="J158" s="17"/>
      <c r="K158" s="17"/>
      <c r="L158" s="18" t="n">
        <f aca="false">SUM(H158:K158)</f>
        <v>0</v>
      </c>
      <c r="M158" s="19"/>
      <c r="N158" s="20"/>
      <c r="O158" s="21" t="s">
        <v>349</v>
      </c>
    </row>
    <row r="159" customFormat="false" ht="12.75" hidden="false" customHeight="true" outlineLevel="0" collapsed="false">
      <c r="A159" s="14"/>
      <c r="B159" s="15"/>
      <c r="C159" s="16"/>
      <c r="D159" s="16"/>
      <c r="E159" s="16"/>
      <c r="F159" s="16"/>
      <c r="G159" s="16"/>
      <c r="H159" s="17"/>
      <c r="I159" s="17"/>
      <c r="J159" s="17"/>
      <c r="K159" s="17"/>
      <c r="L159" s="18" t="n">
        <f aca="false">SUM(H159:K159)</f>
        <v>0</v>
      </c>
      <c r="M159" s="19"/>
      <c r="N159" s="20"/>
      <c r="O159" s="21"/>
    </row>
    <row r="160" customFormat="false" ht="12.75" hidden="false" customHeight="false" outlineLevel="0" collapsed="false">
      <c r="A160" s="14" t="n">
        <v>44</v>
      </c>
      <c r="B160" s="15" t="n">
        <v>2</v>
      </c>
      <c r="C160" s="16" t="s">
        <v>461</v>
      </c>
      <c r="D160" s="24" t="s">
        <v>462</v>
      </c>
      <c r="E160" s="24" t="s">
        <v>463</v>
      </c>
      <c r="F160" s="24" t="s">
        <v>23</v>
      </c>
      <c r="G160" s="16" t="s">
        <v>349</v>
      </c>
      <c r="H160" s="17"/>
      <c r="I160" s="17"/>
      <c r="J160" s="17"/>
      <c r="K160" s="17"/>
      <c r="L160" s="18" t="n">
        <f aca="false">SUM(H160:K160)</f>
        <v>0</v>
      </c>
      <c r="M160" s="19"/>
      <c r="N160" s="20"/>
      <c r="O160" s="37" t="s">
        <v>349</v>
      </c>
    </row>
    <row r="161" customFormat="false" ht="12.75" hidden="false" customHeight="false" outlineLevel="0" collapsed="false">
      <c r="A161" s="14"/>
      <c r="B161" s="15"/>
      <c r="C161" s="16"/>
      <c r="D161" s="16"/>
      <c r="E161" s="16"/>
      <c r="F161" s="16"/>
      <c r="G161" s="16"/>
      <c r="H161" s="17"/>
      <c r="I161" s="17"/>
      <c r="J161" s="17"/>
      <c r="K161" s="17"/>
      <c r="L161" s="18" t="n">
        <f aca="false">SUM(H161:K161)</f>
        <v>0</v>
      </c>
      <c r="M161" s="19"/>
      <c r="N161" s="20"/>
      <c r="O161" s="21"/>
    </row>
    <row r="162" customFormat="false" ht="12.75" hidden="false" customHeight="false" outlineLevel="0" collapsed="false">
      <c r="A162" s="14"/>
      <c r="B162" s="15"/>
      <c r="C162" s="16"/>
      <c r="D162" s="16"/>
      <c r="E162" s="16"/>
      <c r="F162" s="16"/>
      <c r="G162" s="24"/>
      <c r="H162" s="17"/>
      <c r="I162" s="17"/>
      <c r="J162" s="17"/>
      <c r="K162" s="17"/>
      <c r="L162" s="18" t="n">
        <f aca="false">SUM(H162:K162)</f>
        <v>0</v>
      </c>
      <c r="M162" s="19"/>
      <c r="N162" s="20"/>
      <c r="O162" s="21"/>
    </row>
    <row r="163" customFormat="false" ht="21.75" hidden="false" customHeight="false" outlineLevel="0" collapsed="false">
      <c r="A163" s="14" t="n">
        <v>75</v>
      </c>
      <c r="B163" s="15" t="n">
        <v>4</v>
      </c>
      <c r="C163" s="16" t="s">
        <v>464</v>
      </c>
      <c r="D163" s="16" t="s">
        <v>465</v>
      </c>
      <c r="E163" s="16" t="s">
        <v>466</v>
      </c>
      <c r="F163" s="16" t="s">
        <v>467</v>
      </c>
      <c r="G163" s="16" t="s">
        <v>451</v>
      </c>
      <c r="H163" s="17"/>
      <c r="I163" s="17"/>
      <c r="J163" s="17"/>
      <c r="K163" s="17"/>
      <c r="L163" s="18" t="n">
        <f aca="false">SUM(H163:K163)</f>
        <v>0</v>
      </c>
      <c r="M163" s="19"/>
      <c r="N163" s="20"/>
      <c r="O163" s="35" t="s">
        <v>451</v>
      </c>
    </row>
    <row r="164" customFormat="false" ht="21.75" hidden="false" customHeight="false" outlineLevel="0" collapsed="false">
      <c r="A164" s="14" t="n">
        <v>84</v>
      </c>
      <c r="B164" s="15" t="n">
        <v>4</v>
      </c>
      <c r="C164" s="33" t="s">
        <v>468</v>
      </c>
      <c r="D164" s="33" t="s">
        <v>469</v>
      </c>
      <c r="E164" s="33" t="s">
        <v>470</v>
      </c>
      <c r="F164" s="33" t="s">
        <v>119</v>
      </c>
      <c r="G164" s="16" t="s">
        <v>451</v>
      </c>
      <c r="H164" s="17"/>
      <c r="I164" s="17"/>
      <c r="J164" s="17"/>
      <c r="K164" s="17"/>
      <c r="L164" s="18" t="n">
        <f aca="false">SUM(H164:K164)</f>
        <v>0</v>
      </c>
      <c r="M164" s="19"/>
      <c r="N164" s="20"/>
      <c r="O164" s="35" t="s">
        <v>451</v>
      </c>
    </row>
    <row r="165" customFormat="false" ht="12.75" hidden="false" customHeight="false" outlineLevel="0" collapsed="false">
      <c r="A165" s="14" t="n">
        <v>92</v>
      </c>
      <c r="B165" s="15" t="n">
        <v>4</v>
      </c>
      <c r="C165" s="25" t="s">
        <v>471</v>
      </c>
      <c r="D165" s="25" t="s">
        <v>472</v>
      </c>
      <c r="E165" s="25" t="s">
        <v>279</v>
      </c>
      <c r="F165" s="25" t="s">
        <v>301</v>
      </c>
      <c r="G165" s="25" t="s">
        <v>349</v>
      </c>
      <c r="H165" s="17"/>
      <c r="I165" s="17"/>
      <c r="J165" s="17"/>
      <c r="K165" s="17"/>
      <c r="L165" s="18" t="n">
        <f aca="false">SUM(H165:K165)</f>
        <v>0</v>
      </c>
      <c r="M165" s="19"/>
      <c r="N165" s="20"/>
      <c r="O165" s="35" t="s">
        <v>349</v>
      </c>
    </row>
    <row r="166" customFormat="false" ht="12.75" hidden="false" customHeight="true" outlineLevel="0" collapsed="false">
      <c r="A166" s="14"/>
      <c r="B166" s="15"/>
      <c r="C166" s="16"/>
      <c r="D166" s="24"/>
      <c r="E166" s="24"/>
      <c r="F166" s="24"/>
      <c r="G166" s="27"/>
      <c r="H166" s="17"/>
      <c r="I166" s="17"/>
      <c r="J166" s="17"/>
      <c r="K166" s="17"/>
      <c r="L166" s="18" t="n">
        <f aca="false">SUM(H166:K166)</f>
        <v>0</v>
      </c>
      <c r="M166" s="19"/>
      <c r="N166" s="20"/>
      <c r="O166" s="21"/>
    </row>
    <row r="167" customFormat="false" ht="21.75" hidden="false" customHeight="false" outlineLevel="0" collapsed="false">
      <c r="A167" s="14" t="n">
        <v>97</v>
      </c>
      <c r="B167" s="15" t="n">
        <v>5</v>
      </c>
      <c r="C167" s="16" t="s">
        <v>473</v>
      </c>
      <c r="D167" s="16" t="s">
        <v>474</v>
      </c>
      <c r="E167" s="16" t="s">
        <v>36</v>
      </c>
      <c r="F167" s="16" t="s">
        <v>475</v>
      </c>
      <c r="G167" s="25" t="s">
        <v>451</v>
      </c>
      <c r="H167" s="17"/>
      <c r="I167" s="17"/>
      <c r="J167" s="17"/>
      <c r="K167" s="17"/>
      <c r="L167" s="18" t="n">
        <f aca="false">SUM(H167:K167)</f>
        <v>0</v>
      </c>
      <c r="M167" s="19"/>
      <c r="N167" s="20"/>
      <c r="O167" s="35" t="s">
        <v>451</v>
      </c>
    </row>
    <row r="168" customFormat="false" ht="21.75" hidden="false" customHeight="false" outlineLevel="0" collapsed="false">
      <c r="A168" s="14" t="n">
        <v>101</v>
      </c>
      <c r="B168" s="15" t="n">
        <v>5</v>
      </c>
      <c r="C168" s="16" t="s">
        <v>476</v>
      </c>
      <c r="D168" s="16" t="s">
        <v>477</v>
      </c>
      <c r="E168" s="16" t="s">
        <v>279</v>
      </c>
      <c r="F168" s="16" t="s">
        <v>32</v>
      </c>
      <c r="G168" s="25" t="s">
        <v>451</v>
      </c>
      <c r="H168" s="17"/>
      <c r="I168" s="17"/>
      <c r="J168" s="17"/>
      <c r="K168" s="17"/>
      <c r="L168" s="18" t="n">
        <f aca="false">SUM(H168:K168)</f>
        <v>0</v>
      </c>
      <c r="M168" s="19"/>
      <c r="N168" s="20"/>
      <c r="O168" s="35" t="s">
        <v>451</v>
      </c>
    </row>
    <row r="169" customFormat="false" ht="21.75" hidden="false" customHeight="false" outlineLevel="0" collapsed="false">
      <c r="A169" s="14" t="n">
        <v>105</v>
      </c>
      <c r="B169" s="15" t="n">
        <v>5</v>
      </c>
      <c r="C169" s="25" t="s">
        <v>478</v>
      </c>
      <c r="D169" s="25" t="s">
        <v>479</v>
      </c>
      <c r="E169" s="25" t="s">
        <v>480</v>
      </c>
      <c r="F169" s="25" t="s">
        <v>481</v>
      </c>
      <c r="G169" s="25" t="s">
        <v>451</v>
      </c>
      <c r="H169" s="17"/>
      <c r="I169" s="17"/>
      <c r="J169" s="17"/>
      <c r="K169" s="17"/>
      <c r="L169" s="18" t="n">
        <f aca="false">SUM(H169:K169)</f>
        <v>0</v>
      </c>
      <c r="M169" s="19"/>
      <c r="N169" s="20"/>
      <c r="O169" s="35" t="s">
        <v>451</v>
      </c>
    </row>
    <row r="170" customFormat="false" ht="12.75" hidden="false" customHeight="true" outlineLevel="0" collapsed="false">
      <c r="A170" s="14"/>
      <c r="B170" s="15"/>
      <c r="C170" s="16"/>
      <c r="D170" s="16"/>
      <c r="E170" s="16"/>
      <c r="F170" s="16"/>
      <c r="G170" s="16"/>
      <c r="H170" s="17"/>
      <c r="I170" s="17"/>
      <c r="J170" s="17"/>
      <c r="K170" s="17"/>
      <c r="L170" s="18" t="n">
        <f aca="false">SUM(H170:K170)</f>
        <v>0</v>
      </c>
      <c r="M170" s="19"/>
      <c r="N170" s="20"/>
      <c r="O170" s="21"/>
    </row>
    <row r="171" customFormat="false" ht="17.25" hidden="false" customHeight="false" outlineLevel="0" collapsed="false">
      <c r="A171" s="14" t="n">
        <v>107</v>
      </c>
      <c r="B171" s="15" t="n">
        <v>6</v>
      </c>
      <c r="C171" s="16" t="s">
        <v>482</v>
      </c>
      <c r="D171" s="16" t="s">
        <v>483</v>
      </c>
      <c r="E171" s="30" t="s">
        <v>484</v>
      </c>
      <c r="F171" s="16" t="s">
        <v>23</v>
      </c>
      <c r="G171" s="25" t="s">
        <v>349</v>
      </c>
      <c r="H171" s="17"/>
      <c r="I171" s="17"/>
      <c r="J171" s="17"/>
      <c r="K171" s="17"/>
      <c r="L171" s="18" t="n">
        <f aca="false">SUM(H171:K171)</f>
        <v>0</v>
      </c>
      <c r="M171" s="19"/>
      <c r="N171" s="20"/>
      <c r="O171" s="35" t="s">
        <v>349</v>
      </c>
    </row>
    <row r="172" customFormat="false" ht="12.75" hidden="false" customHeight="true" outlineLevel="0" collapsed="false">
      <c r="A172" s="14" t="n">
        <v>108</v>
      </c>
      <c r="B172" s="15" t="n">
        <v>6</v>
      </c>
      <c r="C172" s="16" t="s">
        <v>485</v>
      </c>
      <c r="D172" s="16" t="s">
        <v>486</v>
      </c>
      <c r="E172" s="16" t="s">
        <v>111</v>
      </c>
      <c r="F172" s="16" t="s">
        <v>297</v>
      </c>
      <c r="G172" s="25" t="s">
        <v>451</v>
      </c>
      <c r="H172" s="17"/>
      <c r="I172" s="17"/>
      <c r="J172" s="17"/>
      <c r="K172" s="17"/>
      <c r="L172" s="18" t="n">
        <f aca="false">SUM(H172:K172)</f>
        <v>0</v>
      </c>
      <c r="M172" s="19"/>
      <c r="N172" s="20"/>
      <c r="O172" s="35" t="s">
        <v>451</v>
      </c>
    </row>
    <row r="173" customFormat="false" ht="12.75" hidden="false" customHeight="false" outlineLevel="0" collapsed="false">
      <c r="A173" s="14"/>
      <c r="B173" s="15"/>
      <c r="C173" s="33"/>
      <c r="D173" s="33"/>
      <c r="E173" s="33"/>
      <c r="F173" s="33"/>
      <c r="G173" s="33"/>
      <c r="H173" s="17"/>
      <c r="I173" s="17"/>
      <c r="J173" s="17"/>
      <c r="K173" s="17"/>
      <c r="L173" s="18" t="n">
        <f aca="false">SUM(H173:K173)</f>
        <v>0</v>
      </c>
      <c r="M173" s="19"/>
      <c r="N173" s="20"/>
      <c r="O173" s="21"/>
    </row>
    <row r="174" customFormat="false" ht="12.75" hidden="false" customHeight="false" outlineLevel="0" collapsed="false">
      <c r="A174" s="14" t="n">
        <v>131</v>
      </c>
      <c r="B174" s="15" t="n">
        <v>7</v>
      </c>
      <c r="C174" s="16" t="s">
        <v>231</v>
      </c>
      <c r="D174" s="16" t="s">
        <v>487</v>
      </c>
      <c r="E174" s="16" t="s">
        <v>488</v>
      </c>
      <c r="F174" s="16" t="s">
        <v>97</v>
      </c>
      <c r="G174" s="16" t="s">
        <v>349</v>
      </c>
      <c r="H174" s="17"/>
      <c r="I174" s="17"/>
      <c r="J174" s="17"/>
      <c r="K174" s="17"/>
      <c r="L174" s="18" t="n">
        <f aca="false">SUM(H174:K174)</f>
        <v>0</v>
      </c>
      <c r="M174" s="22"/>
      <c r="N174" s="20"/>
      <c r="O174" s="21" t="s">
        <v>349</v>
      </c>
    </row>
    <row r="175" customFormat="false" ht="12.75" hidden="false" customHeight="false" outlineLevel="0" collapsed="false">
      <c r="A175" s="14" t="n">
        <v>135</v>
      </c>
      <c r="B175" s="15" t="n">
        <v>7</v>
      </c>
      <c r="C175" s="16" t="s">
        <v>489</v>
      </c>
      <c r="D175" s="16" t="s">
        <v>490</v>
      </c>
      <c r="E175" s="16" t="s">
        <v>74</v>
      </c>
      <c r="F175" s="16" t="s">
        <v>491</v>
      </c>
      <c r="G175" s="16" t="s">
        <v>349</v>
      </c>
      <c r="H175" s="17"/>
      <c r="I175" s="17"/>
      <c r="J175" s="17"/>
      <c r="K175" s="17"/>
      <c r="L175" s="18" t="n">
        <f aca="false">SUM(H175:K175)</f>
        <v>0</v>
      </c>
      <c r="M175" s="22"/>
      <c r="N175" s="20"/>
      <c r="O175" s="35" t="s">
        <v>349</v>
      </c>
    </row>
    <row r="176" customFormat="false" ht="12.75" hidden="false" customHeight="true" outlineLevel="0" collapsed="false">
      <c r="A176" s="14" t="n">
        <v>141</v>
      </c>
      <c r="B176" s="15" t="n">
        <v>7</v>
      </c>
      <c r="C176" s="16" t="s">
        <v>492</v>
      </c>
      <c r="D176" s="16" t="s">
        <v>493</v>
      </c>
      <c r="E176" s="16" t="s">
        <v>69</v>
      </c>
      <c r="F176" s="16" t="s">
        <v>237</v>
      </c>
      <c r="G176" s="16" t="s">
        <v>451</v>
      </c>
      <c r="H176" s="17"/>
      <c r="I176" s="17"/>
      <c r="J176" s="17"/>
      <c r="K176" s="17"/>
      <c r="L176" s="18" t="n">
        <f aca="false">SUM(H176:K176)</f>
        <v>0</v>
      </c>
      <c r="M176" s="22"/>
      <c r="N176" s="20"/>
      <c r="O176" s="35" t="s">
        <v>451</v>
      </c>
    </row>
    <row r="177" customFormat="false" ht="12.75" hidden="false" customHeight="true" outlineLevel="0" collapsed="false">
      <c r="A177" s="14" t="n">
        <v>57</v>
      </c>
      <c r="B177" s="15" t="n">
        <v>2</v>
      </c>
      <c r="C177" s="33" t="s">
        <v>494</v>
      </c>
      <c r="D177" s="33" t="s">
        <v>495</v>
      </c>
      <c r="E177" s="33" t="s">
        <v>496</v>
      </c>
      <c r="F177" s="33" t="s">
        <v>51</v>
      </c>
      <c r="G177" s="16" t="s">
        <v>349</v>
      </c>
      <c r="H177" s="17" t="n">
        <v>0.00296990740740741</v>
      </c>
      <c r="I177" s="17"/>
      <c r="J177" s="17"/>
      <c r="K177" s="17"/>
      <c r="L177" s="18"/>
      <c r="M177" s="26"/>
      <c r="N177" s="49"/>
      <c r="O177" s="35" t="s">
        <v>349</v>
      </c>
    </row>
    <row r="178" customFormat="false" ht="12.75" hidden="false" customHeight="true" outlineLevel="0" collapsed="false">
      <c r="A178" s="14" t="n">
        <v>51</v>
      </c>
      <c r="B178" s="15" t="n">
        <v>2</v>
      </c>
      <c r="C178" s="16" t="s">
        <v>497</v>
      </c>
      <c r="D178" s="16" t="s">
        <v>498</v>
      </c>
      <c r="E178" s="16" t="s">
        <v>499</v>
      </c>
      <c r="F178" s="16" t="s">
        <v>51</v>
      </c>
      <c r="G178" s="16" t="s">
        <v>349</v>
      </c>
      <c r="H178" s="17" t="n">
        <v>0.00301388888888889</v>
      </c>
      <c r="I178" s="17"/>
      <c r="J178" s="17"/>
      <c r="K178" s="17"/>
      <c r="L178" s="18"/>
      <c r="M178" s="19"/>
      <c r="N178" s="20"/>
      <c r="O178" s="35" t="s">
        <v>349</v>
      </c>
    </row>
    <row r="179" customFormat="false" ht="12.75" hidden="false" customHeight="false" outlineLevel="0" collapsed="false">
      <c r="A179" s="14"/>
      <c r="B179" s="20"/>
      <c r="C179" s="50"/>
      <c r="D179" s="50"/>
      <c r="E179" s="50"/>
      <c r="F179" s="50"/>
      <c r="G179" s="51"/>
      <c r="H179" s="17"/>
      <c r="I179" s="17"/>
      <c r="J179" s="17"/>
      <c r="K179" s="17"/>
      <c r="L179" s="18" t="n">
        <f aca="false">SUM(H179:K179)</f>
        <v>0</v>
      </c>
      <c r="M179" s="22"/>
      <c r="N179" s="20"/>
      <c r="O179" s="21"/>
    </row>
    <row r="180" customFormat="false" ht="12.75" hidden="false" customHeight="false" outlineLevel="0" collapsed="false">
      <c r="A180" s="14"/>
      <c r="B180" s="20"/>
      <c r="C180" s="50"/>
      <c r="D180" s="50"/>
      <c r="E180" s="50"/>
      <c r="F180" s="50"/>
      <c r="G180" s="51"/>
      <c r="H180" s="17"/>
      <c r="I180" s="17"/>
      <c r="J180" s="17"/>
      <c r="K180" s="17"/>
      <c r="L180" s="18" t="n">
        <f aca="false">SUM(H180:K180)</f>
        <v>0</v>
      </c>
      <c r="M180" s="22"/>
      <c r="N180" s="20"/>
      <c r="O180" s="21"/>
    </row>
    <row r="181" customFormat="false" ht="12.75" hidden="false" customHeight="false" outlineLevel="0" collapsed="false">
      <c r="A181" s="14"/>
      <c r="B181" s="20"/>
      <c r="C181" s="50"/>
      <c r="D181" s="50"/>
      <c r="E181" s="50"/>
      <c r="F181" s="50"/>
      <c r="G181" s="51"/>
      <c r="H181" s="17"/>
      <c r="I181" s="17"/>
      <c r="J181" s="17"/>
      <c r="K181" s="17"/>
      <c r="L181" s="18" t="n">
        <f aca="false">SUM(H181:K181)</f>
        <v>0</v>
      </c>
      <c r="M181" s="22"/>
      <c r="N181" s="20"/>
      <c r="O181" s="21"/>
    </row>
    <row r="182" customFormat="false" ht="12.75" hidden="false" customHeight="false" outlineLevel="0" collapsed="false">
      <c r="A182" s="14"/>
      <c r="B182" s="20"/>
      <c r="C182" s="50"/>
      <c r="D182" s="50"/>
      <c r="E182" s="50"/>
      <c r="F182" s="50"/>
      <c r="G182" s="51"/>
      <c r="H182" s="17"/>
      <c r="I182" s="17"/>
      <c r="J182" s="17"/>
      <c r="K182" s="17"/>
      <c r="L182" s="18" t="n">
        <f aca="false">SUM(H182:K182)</f>
        <v>0</v>
      </c>
      <c r="M182" s="22"/>
      <c r="N182" s="20"/>
      <c r="O182" s="21"/>
    </row>
    <row r="183" customFormat="false" ht="12.75" hidden="false" customHeight="false" outlineLevel="0" collapsed="false">
      <c r="A183" s="14"/>
      <c r="B183" s="20"/>
      <c r="C183" s="50"/>
      <c r="D183" s="50"/>
      <c r="E183" s="50"/>
      <c r="F183" s="50"/>
      <c r="G183" s="51"/>
      <c r="H183" s="17"/>
      <c r="I183" s="17"/>
      <c r="J183" s="17"/>
      <c r="K183" s="17"/>
      <c r="L183" s="18" t="n">
        <f aca="false">SUM(H183:K183)</f>
        <v>0</v>
      </c>
      <c r="M183" s="22"/>
      <c r="N183" s="20"/>
      <c r="O183" s="21"/>
    </row>
    <row r="184" customFormat="false" ht="12.75" hidden="false" customHeight="false" outlineLevel="0" collapsed="false">
      <c r="A184" s="14"/>
      <c r="B184" s="20"/>
      <c r="C184" s="50"/>
      <c r="D184" s="50"/>
      <c r="E184" s="50"/>
      <c r="F184" s="50"/>
      <c r="G184" s="51"/>
      <c r="H184" s="17"/>
      <c r="I184" s="17"/>
      <c r="J184" s="17"/>
      <c r="K184" s="17"/>
      <c r="L184" s="18" t="n">
        <f aca="false">SUM(H184:K184)</f>
        <v>0</v>
      </c>
      <c r="M184" s="22"/>
      <c r="N184" s="20"/>
      <c r="O184" s="21"/>
    </row>
    <row r="185" customFormat="false" ht="12.75" hidden="false" customHeight="false" outlineLevel="0" collapsed="false">
      <c r="A185" s="14"/>
      <c r="B185" s="20"/>
      <c r="C185" s="50"/>
      <c r="D185" s="50"/>
      <c r="E185" s="50"/>
      <c r="F185" s="50"/>
      <c r="G185" s="51"/>
      <c r="H185" s="17"/>
      <c r="I185" s="17"/>
      <c r="J185" s="17"/>
      <c r="K185" s="17"/>
      <c r="L185" s="18" t="n">
        <f aca="false">SUM(H185:K185)</f>
        <v>0</v>
      </c>
      <c r="M185" s="22"/>
      <c r="N185" s="20"/>
      <c r="O185" s="21"/>
    </row>
    <row r="186" customFormat="false" ht="12.75" hidden="false" customHeight="false" outlineLevel="0" collapsed="false">
      <c r="A186" s="14"/>
      <c r="B186" s="20"/>
      <c r="C186" s="50"/>
      <c r="D186" s="50"/>
      <c r="E186" s="50"/>
      <c r="F186" s="50"/>
      <c r="G186" s="51"/>
      <c r="H186" s="17"/>
      <c r="I186" s="17"/>
      <c r="J186" s="17"/>
      <c r="K186" s="17"/>
      <c r="L186" s="18" t="n">
        <f aca="false">SUM(H186:K186)</f>
        <v>0</v>
      </c>
      <c r="M186" s="22"/>
      <c r="N186" s="20"/>
      <c r="O186" s="21"/>
    </row>
    <row r="187" customFormat="false" ht="12.75" hidden="false" customHeight="false" outlineLevel="0" collapsed="false">
      <c r="A187" s="14"/>
      <c r="B187" s="20"/>
      <c r="C187" s="50"/>
      <c r="D187" s="50"/>
      <c r="E187" s="50"/>
      <c r="F187" s="50"/>
      <c r="G187" s="51"/>
      <c r="H187" s="17"/>
      <c r="I187" s="17"/>
      <c r="J187" s="17"/>
      <c r="K187" s="17"/>
      <c r="L187" s="18" t="n">
        <f aca="false">SUM(H187:K187)</f>
        <v>0</v>
      </c>
      <c r="M187" s="22"/>
      <c r="N187" s="20"/>
      <c r="O187" s="21"/>
    </row>
    <row r="188" customFormat="false" ht="12.75" hidden="false" customHeight="false" outlineLevel="0" collapsed="false">
      <c r="A188" s="14"/>
      <c r="B188" s="20"/>
      <c r="C188" s="50"/>
      <c r="D188" s="50"/>
      <c r="E188" s="50"/>
      <c r="F188" s="50"/>
      <c r="G188" s="51"/>
      <c r="H188" s="17"/>
      <c r="I188" s="17"/>
      <c r="J188" s="17"/>
      <c r="K188" s="17"/>
      <c r="L188" s="18" t="n">
        <f aca="false">SUM(H188:K188)</f>
        <v>0</v>
      </c>
      <c r="M188" s="22"/>
      <c r="N188" s="20"/>
      <c r="O188" s="21"/>
    </row>
    <row r="189" customFormat="false" ht="12.75" hidden="false" customHeight="false" outlineLevel="0" collapsed="false">
      <c r="A189" s="14"/>
      <c r="B189" s="20"/>
      <c r="C189" s="50"/>
      <c r="D189" s="50"/>
      <c r="E189" s="50"/>
      <c r="F189" s="50"/>
      <c r="G189" s="51"/>
      <c r="H189" s="17"/>
      <c r="I189" s="17"/>
      <c r="J189" s="17"/>
      <c r="K189" s="17"/>
      <c r="L189" s="18" t="n">
        <f aca="false">SUM(H189:K189)</f>
        <v>0</v>
      </c>
      <c r="M189" s="22"/>
      <c r="N189" s="20"/>
      <c r="O189" s="21"/>
    </row>
    <row r="190" customFormat="false" ht="12.75" hidden="false" customHeight="false" outlineLevel="0" collapsed="false">
      <c r="A190" s="14"/>
      <c r="B190" s="20"/>
      <c r="C190" s="50"/>
      <c r="D190" s="50"/>
      <c r="E190" s="50"/>
      <c r="F190" s="50"/>
      <c r="G190" s="51"/>
      <c r="H190" s="17"/>
      <c r="I190" s="17"/>
      <c r="J190" s="17"/>
      <c r="K190" s="17"/>
      <c r="L190" s="18" t="n">
        <f aca="false">SUM(H190:K190)</f>
        <v>0</v>
      </c>
      <c r="M190" s="22"/>
      <c r="N190" s="20"/>
      <c r="O190" s="21"/>
    </row>
    <row r="191" customFormat="false" ht="12.75" hidden="false" customHeight="false" outlineLevel="0" collapsed="false">
      <c r="A191" s="14"/>
      <c r="B191" s="20"/>
      <c r="C191" s="50"/>
      <c r="D191" s="50"/>
      <c r="E191" s="50"/>
      <c r="F191" s="50"/>
      <c r="G191" s="51"/>
      <c r="H191" s="17"/>
      <c r="I191" s="17"/>
      <c r="J191" s="17"/>
      <c r="K191" s="17"/>
      <c r="L191" s="18" t="n">
        <f aca="false">SUM(H191:K191)</f>
        <v>0</v>
      </c>
      <c r="M191" s="22"/>
      <c r="N191" s="20"/>
      <c r="O191" s="21"/>
    </row>
    <row r="192" customFormat="false" ht="12.75" hidden="false" customHeight="false" outlineLevel="0" collapsed="false">
      <c r="A192" s="14"/>
      <c r="B192" s="20"/>
      <c r="C192" s="50"/>
      <c r="D192" s="50"/>
      <c r="E192" s="50"/>
      <c r="F192" s="50"/>
      <c r="G192" s="51"/>
      <c r="H192" s="17"/>
      <c r="I192" s="17"/>
      <c r="J192" s="17"/>
      <c r="K192" s="17"/>
      <c r="L192" s="18" t="n">
        <f aca="false">SUM(H192:K192)</f>
        <v>0</v>
      </c>
      <c r="M192" s="22"/>
      <c r="N192" s="20"/>
      <c r="O192" s="21"/>
    </row>
    <row r="193" customFormat="false" ht="12.75" hidden="false" customHeight="false" outlineLevel="0" collapsed="false">
      <c r="A193" s="14"/>
      <c r="B193" s="20"/>
      <c r="C193" s="50"/>
      <c r="D193" s="50"/>
      <c r="E193" s="50"/>
      <c r="F193" s="50"/>
      <c r="G193" s="51"/>
      <c r="H193" s="17"/>
      <c r="I193" s="17"/>
      <c r="J193" s="17"/>
      <c r="K193" s="17"/>
      <c r="L193" s="18" t="n">
        <f aca="false">SUM(H193:K193)</f>
        <v>0</v>
      </c>
      <c r="M193" s="22"/>
      <c r="N193" s="20"/>
      <c r="O193" s="21"/>
    </row>
    <row r="194" customFormat="false" ht="12.75" hidden="false" customHeight="false" outlineLevel="0" collapsed="false">
      <c r="A194" s="14"/>
      <c r="B194" s="20"/>
      <c r="C194" s="50"/>
      <c r="D194" s="50"/>
      <c r="E194" s="50"/>
      <c r="F194" s="50"/>
      <c r="G194" s="51"/>
      <c r="H194" s="17"/>
      <c r="I194" s="17"/>
      <c r="J194" s="17"/>
      <c r="K194" s="17"/>
      <c r="L194" s="18" t="n">
        <f aca="false">SUM(H194:K194)</f>
        <v>0</v>
      </c>
      <c r="M194" s="22"/>
      <c r="N194" s="20"/>
      <c r="O194" s="21"/>
    </row>
    <row r="195" customFormat="false" ht="12.75" hidden="false" customHeight="false" outlineLevel="0" collapsed="false">
      <c r="A195" s="14"/>
      <c r="B195" s="20"/>
      <c r="C195" s="50"/>
      <c r="D195" s="50"/>
      <c r="E195" s="50"/>
      <c r="F195" s="50"/>
      <c r="G195" s="51"/>
      <c r="H195" s="17"/>
      <c r="I195" s="17"/>
      <c r="J195" s="17"/>
      <c r="K195" s="17"/>
      <c r="L195" s="18" t="n">
        <f aca="false">SUM(H195:K195)</f>
        <v>0</v>
      </c>
      <c r="M195" s="22"/>
      <c r="N195" s="20"/>
      <c r="O195" s="21"/>
    </row>
    <row r="196" customFormat="false" ht="12.75" hidden="false" customHeight="false" outlineLevel="0" collapsed="false">
      <c r="A196" s="14"/>
      <c r="B196" s="20"/>
      <c r="C196" s="50"/>
      <c r="D196" s="50"/>
      <c r="E196" s="50"/>
      <c r="F196" s="50"/>
      <c r="G196" s="51"/>
      <c r="H196" s="17"/>
      <c r="I196" s="17"/>
      <c r="J196" s="17"/>
      <c r="K196" s="17"/>
      <c r="L196" s="18" t="n">
        <f aca="false">SUM(H196:K196)</f>
        <v>0</v>
      </c>
      <c r="M196" s="22"/>
      <c r="N196" s="20"/>
      <c r="O196" s="21"/>
    </row>
    <row r="197" customFormat="false" ht="12.75" hidden="false" customHeight="false" outlineLevel="0" collapsed="false">
      <c r="A197" s="14"/>
      <c r="B197" s="20"/>
      <c r="C197" s="50"/>
      <c r="D197" s="50"/>
      <c r="E197" s="50"/>
      <c r="F197" s="50"/>
      <c r="G197" s="51"/>
      <c r="H197" s="17"/>
      <c r="I197" s="17"/>
      <c r="J197" s="17"/>
      <c r="K197" s="17"/>
      <c r="L197" s="18" t="n">
        <f aca="false">SUM(H197:K197)</f>
        <v>0</v>
      </c>
      <c r="M197" s="22"/>
      <c r="N197" s="20"/>
      <c r="O197" s="21"/>
    </row>
    <row r="198" customFormat="false" ht="12.75" hidden="false" customHeight="false" outlineLevel="0" collapsed="false">
      <c r="A198" s="14"/>
      <c r="B198" s="20"/>
      <c r="C198" s="50"/>
      <c r="D198" s="50"/>
      <c r="E198" s="50"/>
      <c r="F198" s="50"/>
      <c r="G198" s="51"/>
      <c r="H198" s="17"/>
      <c r="I198" s="17"/>
      <c r="J198" s="17"/>
      <c r="K198" s="17"/>
      <c r="L198" s="18" t="n">
        <f aca="false">SUM(H198:K198)</f>
        <v>0</v>
      </c>
      <c r="M198" s="22"/>
      <c r="N198" s="20"/>
      <c r="O198" s="21"/>
    </row>
    <row r="199" customFormat="false" ht="12.75" hidden="false" customHeight="false" outlineLevel="0" collapsed="false">
      <c r="A199" s="14"/>
      <c r="B199" s="20"/>
      <c r="C199" s="50"/>
      <c r="D199" s="50"/>
      <c r="E199" s="50"/>
      <c r="F199" s="50"/>
      <c r="G199" s="51"/>
      <c r="H199" s="17"/>
      <c r="I199" s="17"/>
      <c r="J199" s="17"/>
      <c r="K199" s="17"/>
      <c r="L199" s="18" t="n">
        <f aca="false">SUM(H199:K199)</f>
        <v>0</v>
      </c>
      <c r="M199" s="22"/>
      <c r="N199" s="20"/>
      <c r="O199" s="21"/>
    </row>
    <row r="200" customFormat="false" ht="12.75" hidden="false" customHeight="false" outlineLevel="0" collapsed="false">
      <c r="A200" s="14"/>
      <c r="B200" s="20"/>
      <c r="C200" s="50"/>
      <c r="D200" s="50"/>
      <c r="E200" s="50"/>
      <c r="F200" s="50"/>
      <c r="G200" s="51"/>
      <c r="H200" s="17"/>
      <c r="I200" s="17"/>
      <c r="J200" s="17"/>
      <c r="K200" s="17"/>
      <c r="L200" s="18" t="n">
        <f aca="false">SUM(H200:K200)</f>
        <v>0</v>
      </c>
      <c r="M200" s="22"/>
      <c r="N200" s="20"/>
      <c r="O200" s="21"/>
    </row>
    <row r="201" customFormat="false" ht="12.75" hidden="false" customHeight="false" outlineLevel="0" collapsed="false">
      <c r="A201" s="14"/>
      <c r="B201" s="20"/>
      <c r="C201" s="50"/>
      <c r="D201" s="50"/>
      <c r="E201" s="50"/>
      <c r="F201" s="50"/>
      <c r="G201" s="51"/>
      <c r="H201" s="17"/>
      <c r="I201" s="17"/>
      <c r="J201" s="17"/>
      <c r="K201" s="17"/>
      <c r="L201" s="18" t="n">
        <f aca="false">SUM(H201:K201)</f>
        <v>0</v>
      </c>
      <c r="M201" s="22"/>
      <c r="N201" s="20"/>
      <c r="O201" s="21"/>
    </row>
    <row r="202" customFormat="false" ht="12.75" hidden="false" customHeight="false" outlineLevel="0" collapsed="false">
      <c r="A202" s="14"/>
      <c r="B202" s="20"/>
      <c r="C202" s="50"/>
      <c r="D202" s="50"/>
      <c r="E202" s="50"/>
      <c r="F202" s="50"/>
      <c r="G202" s="51"/>
      <c r="H202" s="17"/>
      <c r="I202" s="17"/>
      <c r="J202" s="17"/>
      <c r="K202" s="17"/>
      <c r="L202" s="18" t="n">
        <f aca="false">SUM(H202:K202)</f>
        <v>0</v>
      </c>
      <c r="M202" s="22"/>
      <c r="N202" s="20"/>
      <c r="O202" s="21"/>
    </row>
    <row r="203" customFormat="false" ht="12.75" hidden="false" customHeight="false" outlineLevel="0" collapsed="false">
      <c r="A203" s="14"/>
      <c r="B203" s="20"/>
      <c r="C203" s="25"/>
      <c r="D203" s="25"/>
      <c r="E203" s="25"/>
      <c r="F203" s="25"/>
      <c r="G203" s="52"/>
      <c r="H203" s="17"/>
      <c r="I203" s="17"/>
      <c r="J203" s="17"/>
      <c r="K203" s="17"/>
      <c r="L203" s="18" t="n">
        <f aca="false">SUM(H203:K203)</f>
        <v>0</v>
      </c>
      <c r="M203" s="22"/>
      <c r="N203" s="20"/>
      <c r="O203" s="21"/>
    </row>
    <row r="204" customFormat="false" ht="12.75" hidden="false" customHeight="false" outlineLevel="0" collapsed="false">
      <c r="A204" s="53"/>
      <c r="B204" s="53"/>
      <c r="C204" s="54"/>
      <c r="D204" s="54"/>
      <c r="E204" s="54"/>
      <c r="F204" s="54"/>
      <c r="G204" s="55"/>
      <c r="H204" s="1"/>
      <c r="I204" s="1"/>
      <c r="J204" s="1"/>
      <c r="K204" s="1"/>
      <c r="L204" s="56"/>
      <c r="M204" s="1"/>
      <c r="N204" s="1"/>
    </row>
  </sheetData>
  <mergeCells count="1">
    <mergeCell ref="E1:H1"/>
  </mergeCells>
  <printOptions headings="false" gridLines="false" gridLinesSet="true" horizontalCentered="false" verticalCentered="false"/>
  <pageMargins left="0" right="0" top="0.511805555555556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atum: &amp;D</oddHeader>
    <oddFooter>&amp;L&amp;12RGW / Rolf G. Wedin    GSM: 070-55 44 000&amp;RSida: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9.32"/>
    <col collapsed="false" customWidth="true" hidden="false" outlineLevel="0" max="2" min="2" style="0" width="26.65"/>
    <col collapsed="false" customWidth="true" hidden="false" outlineLevel="0" max="3" min="3" style="57" width="9.32"/>
    <col collapsed="false" customWidth="true" hidden="false" outlineLevel="0" max="4" min="4" style="0" width="26.65"/>
    <col collapsed="false" customWidth="true" hidden="false" outlineLevel="0" max="5" min="5" style="57" width="9.32"/>
    <col collapsed="false" customWidth="true" hidden="false" outlineLevel="0" max="6" min="6" style="0" width="32.32"/>
    <col collapsed="false" customWidth="true" hidden="false" outlineLevel="0" max="7" min="7" style="57" width="9.32"/>
    <col collapsed="false" customWidth="true" hidden="false" outlineLevel="0" max="8" min="8" style="0" width="34.82"/>
  </cols>
  <sheetData>
    <row r="1" customFormat="false" ht="12.75" hidden="false" customHeight="false" outlineLevel="0" collapsed="false">
      <c r="A1" s="58" t="n">
        <v>1</v>
      </c>
      <c r="B1" s="22"/>
      <c r="C1" s="58" t="n">
        <v>44</v>
      </c>
      <c r="D1" s="22"/>
      <c r="E1" s="58" t="n">
        <v>87</v>
      </c>
      <c r="F1" s="22"/>
      <c r="G1" s="58" t="n">
        <v>130</v>
      </c>
      <c r="H1" s="22"/>
    </row>
    <row r="2" customFormat="false" ht="12.75" hidden="false" customHeight="false" outlineLevel="0" collapsed="false">
      <c r="A2" s="58" t="n">
        <f aca="false">A1+1</f>
        <v>2</v>
      </c>
      <c r="B2" s="22"/>
      <c r="C2" s="58" t="n">
        <f aca="false">C1+1</f>
        <v>45</v>
      </c>
      <c r="D2" s="22"/>
      <c r="E2" s="58" t="n">
        <f aca="false">E1+1</f>
        <v>88</v>
      </c>
      <c r="F2" s="22"/>
      <c r="G2" s="58" t="n">
        <f aca="false">G1+1</f>
        <v>131</v>
      </c>
      <c r="H2" s="22"/>
    </row>
    <row r="3" customFormat="false" ht="12.75" hidden="false" customHeight="false" outlineLevel="0" collapsed="false">
      <c r="A3" s="58" t="n">
        <f aca="false">A2+1</f>
        <v>3</v>
      </c>
      <c r="B3" s="22"/>
      <c r="C3" s="58" t="n">
        <f aca="false">C2+1</f>
        <v>46</v>
      </c>
      <c r="D3" s="22"/>
      <c r="E3" s="58" t="n">
        <f aca="false">E2+1</f>
        <v>89</v>
      </c>
      <c r="F3" s="22"/>
      <c r="G3" s="58" t="n">
        <f aca="false">G2+1</f>
        <v>132</v>
      </c>
      <c r="H3" s="22"/>
    </row>
    <row r="4" customFormat="false" ht="12.75" hidden="false" customHeight="false" outlineLevel="0" collapsed="false">
      <c r="A4" s="58" t="n">
        <f aca="false">A3+1</f>
        <v>4</v>
      </c>
      <c r="B4" s="22"/>
      <c r="C4" s="58" t="n">
        <f aca="false">C3+1</f>
        <v>47</v>
      </c>
      <c r="D4" s="22"/>
      <c r="E4" s="58" t="n">
        <f aca="false">E3+1</f>
        <v>90</v>
      </c>
      <c r="F4" s="22"/>
      <c r="G4" s="58" t="n">
        <f aca="false">G3+1</f>
        <v>133</v>
      </c>
      <c r="H4" s="22"/>
    </row>
    <row r="5" customFormat="false" ht="12.75" hidden="false" customHeight="false" outlineLevel="0" collapsed="false">
      <c r="A5" s="58" t="n">
        <f aca="false">A4+1</f>
        <v>5</v>
      </c>
      <c r="B5" s="22"/>
      <c r="C5" s="58" t="n">
        <f aca="false">C4+1</f>
        <v>48</v>
      </c>
      <c r="D5" s="22"/>
      <c r="E5" s="58" t="n">
        <f aca="false">E4+1</f>
        <v>91</v>
      </c>
      <c r="F5" s="22"/>
      <c r="G5" s="58" t="n">
        <f aca="false">G4+1</f>
        <v>134</v>
      </c>
      <c r="H5" s="22"/>
    </row>
    <row r="6" customFormat="false" ht="12.75" hidden="false" customHeight="false" outlineLevel="0" collapsed="false">
      <c r="A6" s="58" t="n">
        <f aca="false">A5+1</f>
        <v>6</v>
      </c>
      <c r="B6" s="22"/>
      <c r="C6" s="58" t="n">
        <f aca="false">C5+1</f>
        <v>49</v>
      </c>
      <c r="D6" s="22"/>
      <c r="E6" s="58" t="n">
        <f aca="false">E5+1</f>
        <v>92</v>
      </c>
      <c r="F6" s="22"/>
      <c r="G6" s="58" t="n">
        <f aca="false">G5+1</f>
        <v>135</v>
      </c>
      <c r="H6" s="22"/>
    </row>
    <row r="7" customFormat="false" ht="12.75" hidden="false" customHeight="false" outlineLevel="0" collapsed="false">
      <c r="A7" s="58" t="n">
        <f aca="false">A6+1</f>
        <v>7</v>
      </c>
      <c r="B7" s="22"/>
      <c r="C7" s="58" t="n">
        <f aca="false">C6+1</f>
        <v>50</v>
      </c>
      <c r="D7" s="22"/>
      <c r="E7" s="58" t="n">
        <f aca="false">E6+1</f>
        <v>93</v>
      </c>
      <c r="F7" s="22"/>
      <c r="G7" s="58" t="n">
        <f aca="false">G6+1</f>
        <v>136</v>
      </c>
      <c r="H7" s="22"/>
    </row>
    <row r="8" customFormat="false" ht="12.75" hidden="false" customHeight="false" outlineLevel="0" collapsed="false">
      <c r="A8" s="58" t="n">
        <f aca="false">A7+1</f>
        <v>8</v>
      </c>
      <c r="B8" s="22"/>
      <c r="C8" s="58" t="n">
        <f aca="false">C7+1</f>
        <v>51</v>
      </c>
      <c r="D8" s="22"/>
      <c r="E8" s="58" t="n">
        <f aca="false">E7+1</f>
        <v>94</v>
      </c>
      <c r="F8" s="22"/>
      <c r="G8" s="58" t="n">
        <f aca="false">G7+1</f>
        <v>137</v>
      </c>
      <c r="H8" s="22"/>
    </row>
    <row r="9" customFormat="false" ht="12.75" hidden="false" customHeight="false" outlineLevel="0" collapsed="false">
      <c r="A9" s="58" t="n">
        <f aca="false">A8+1</f>
        <v>9</v>
      </c>
      <c r="B9" s="22"/>
      <c r="C9" s="58" t="n">
        <f aca="false">C8+1</f>
        <v>52</v>
      </c>
      <c r="D9" s="22"/>
      <c r="E9" s="58" t="n">
        <f aca="false">E8+1</f>
        <v>95</v>
      </c>
      <c r="F9" s="22"/>
      <c r="G9" s="58" t="n">
        <f aca="false">G8+1</f>
        <v>138</v>
      </c>
      <c r="H9" s="22"/>
    </row>
    <row r="10" customFormat="false" ht="12.75" hidden="false" customHeight="false" outlineLevel="0" collapsed="false">
      <c r="A10" s="58" t="n">
        <f aca="false">A9+1</f>
        <v>10</v>
      </c>
      <c r="B10" s="22"/>
      <c r="C10" s="58" t="n">
        <f aca="false">C9+1</f>
        <v>53</v>
      </c>
      <c r="D10" s="22"/>
      <c r="E10" s="58" t="n">
        <f aca="false">E9+1</f>
        <v>96</v>
      </c>
      <c r="F10" s="22"/>
      <c r="G10" s="58" t="n">
        <f aca="false">G9+1</f>
        <v>139</v>
      </c>
      <c r="H10" s="22"/>
    </row>
    <row r="11" customFormat="false" ht="12.75" hidden="false" customHeight="false" outlineLevel="0" collapsed="false">
      <c r="A11" s="58" t="n">
        <f aca="false">A10+1</f>
        <v>11</v>
      </c>
      <c r="B11" s="22"/>
      <c r="C11" s="58" t="n">
        <f aca="false">C10+1</f>
        <v>54</v>
      </c>
      <c r="D11" s="22"/>
      <c r="E11" s="58" t="n">
        <f aca="false">E10+1</f>
        <v>97</v>
      </c>
      <c r="F11" s="22"/>
      <c r="G11" s="58" t="n">
        <f aca="false">G10+1</f>
        <v>140</v>
      </c>
      <c r="H11" s="22"/>
    </row>
    <row r="12" customFormat="false" ht="12.75" hidden="false" customHeight="false" outlineLevel="0" collapsed="false">
      <c r="A12" s="58" t="n">
        <f aca="false">A11+1</f>
        <v>12</v>
      </c>
      <c r="B12" s="22"/>
      <c r="C12" s="58" t="n">
        <f aca="false">C11+1</f>
        <v>55</v>
      </c>
      <c r="D12" s="22"/>
      <c r="E12" s="58" t="n">
        <f aca="false">E11+1</f>
        <v>98</v>
      </c>
      <c r="F12" s="22"/>
      <c r="G12" s="58" t="n">
        <f aca="false">G11+1</f>
        <v>141</v>
      </c>
      <c r="H12" s="22"/>
    </row>
    <row r="13" customFormat="false" ht="12.75" hidden="false" customHeight="false" outlineLevel="0" collapsed="false">
      <c r="A13" s="58" t="n">
        <f aca="false">A12+1</f>
        <v>13</v>
      </c>
      <c r="B13" s="22"/>
      <c r="C13" s="58" t="n">
        <f aca="false">C12+1</f>
        <v>56</v>
      </c>
      <c r="D13" s="22"/>
      <c r="E13" s="58" t="n">
        <f aca="false">E12+1</f>
        <v>99</v>
      </c>
      <c r="F13" s="22"/>
      <c r="G13" s="58" t="n">
        <f aca="false">G12+1</f>
        <v>142</v>
      </c>
      <c r="H13" s="22"/>
    </row>
    <row r="14" customFormat="false" ht="12.75" hidden="false" customHeight="false" outlineLevel="0" collapsed="false">
      <c r="A14" s="58" t="n">
        <f aca="false">A13+1</f>
        <v>14</v>
      </c>
      <c r="B14" s="22"/>
      <c r="C14" s="58" t="n">
        <f aca="false">C13+1</f>
        <v>57</v>
      </c>
      <c r="D14" s="22"/>
      <c r="E14" s="58" t="n">
        <f aca="false">E13+1</f>
        <v>100</v>
      </c>
      <c r="F14" s="22"/>
      <c r="G14" s="58" t="n">
        <f aca="false">G13+1</f>
        <v>143</v>
      </c>
      <c r="H14" s="22"/>
    </row>
    <row r="15" customFormat="false" ht="12.75" hidden="false" customHeight="false" outlineLevel="0" collapsed="false">
      <c r="A15" s="58" t="n">
        <f aca="false">A14+1</f>
        <v>15</v>
      </c>
      <c r="B15" s="22"/>
      <c r="C15" s="58" t="n">
        <f aca="false">C14+1</f>
        <v>58</v>
      </c>
      <c r="D15" s="22"/>
      <c r="E15" s="58" t="n">
        <f aca="false">E14+1</f>
        <v>101</v>
      </c>
      <c r="F15" s="22"/>
      <c r="G15" s="58" t="n">
        <f aca="false">G14+1</f>
        <v>144</v>
      </c>
      <c r="H15" s="22"/>
    </row>
    <row r="16" customFormat="false" ht="12.75" hidden="false" customHeight="false" outlineLevel="0" collapsed="false">
      <c r="A16" s="58" t="n">
        <f aca="false">A15+1</f>
        <v>16</v>
      </c>
      <c r="B16" s="22"/>
      <c r="C16" s="58" t="n">
        <f aca="false">C15+1</f>
        <v>59</v>
      </c>
      <c r="D16" s="22"/>
      <c r="E16" s="58" t="n">
        <f aca="false">E15+1</f>
        <v>102</v>
      </c>
      <c r="F16" s="22"/>
      <c r="G16" s="58" t="n">
        <f aca="false">G15+1</f>
        <v>145</v>
      </c>
      <c r="H16" s="22"/>
    </row>
    <row r="17" customFormat="false" ht="12.75" hidden="false" customHeight="false" outlineLevel="0" collapsed="false">
      <c r="A17" s="58" t="n">
        <f aca="false">A16+1</f>
        <v>17</v>
      </c>
      <c r="B17" s="22"/>
      <c r="C17" s="58" t="n">
        <f aca="false">C16+1</f>
        <v>60</v>
      </c>
      <c r="D17" s="22"/>
      <c r="E17" s="58" t="n">
        <f aca="false">E16+1</f>
        <v>103</v>
      </c>
      <c r="F17" s="22"/>
      <c r="G17" s="58" t="n">
        <f aca="false">G16+1</f>
        <v>146</v>
      </c>
      <c r="H17" s="22"/>
    </row>
    <row r="18" customFormat="false" ht="12.75" hidden="false" customHeight="false" outlineLevel="0" collapsed="false">
      <c r="A18" s="58" t="n">
        <f aca="false">A17+1</f>
        <v>18</v>
      </c>
      <c r="B18" s="22"/>
      <c r="C18" s="58" t="n">
        <f aca="false">C17+1</f>
        <v>61</v>
      </c>
      <c r="D18" s="22"/>
      <c r="E18" s="58" t="n">
        <f aca="false">E17+1</f>
        <v>104</v>
      </c>
      <c r="F18" s="22"/>
      <c r="G18" s="58" t="n">
        <f aca="false">G17+1</f>
        <v>147</v>
      </c>
      <c r="H18" s="22"/>
    </row>
    <row r="19" customFormat="false" ht="12.75" hidden="false" customHeight="false" outlineLevel="0" collapsed="false">
      <c r="A19" s="58" t="n">
        <f aca="false">A18+1</f>
        <v>19</v>
      </c>
      <c r="B19" s="22"/>
      <c r="C19" s="58" t="n">
        <f aca="false">C18+1</f>
        <v>62</v>
      </c>
      <c r="D19" s="22"/>
      <c r="E19" s="58" t="n">
        <f aca="false">E18+1</f>
        <v>105</v>
      </c>
      <c r="F19" s="22"/>
      <c r="G19" s="58" t="n">
        <f aca="false">G18+1</f>
        <v>148</v>
      </c>
      <c r="H19" s="22"/>
    </row>
    <row r="20" customFormat="false" ht="12.75" hidden="false" customHeight="false" outlineLevel="0" collapsed="false">
      <c r="A20" s="58" t="n">
        <f aca="false">A19+1</f>
        <v>20</v>
      </c>
      <c r="B20" s="22"/>
      <c r="C20" s="58" t="n">
        <f aca="false">C19+1</f>
        <v>63</v>
      </c>
      <c r="D20" s="22"/>
      <c r="E20" s="58" t="n">
        <f aca="false">E19+1</f>
        <v>106</v>
      </c>
      <c r="F20" s="22"/>
      <c r="G20" s="58" t="n">
        <f aca="false">G19+1</f>
        <v>149</v>
      </c>
      <c r="H20" s="22"/>
    </row>
    <row r="21" customFormat="false" ht="12.75" hidden="false" customHeight="false" outlineLevel="0" collapsed="false">
      <c r="A21" s="58" t="n">
        <f aca="false">A20+1</f>
        <v>21</v>
      </c>
      <c r="B21" s="22"/>
      <c r="C21" s="58" t="n">
        <f aca="false">C20+1</f>
        <v>64</v>
      </c>
      <c r="D21" s="22"/>
      <c r="E21" s="58" t="n">
        <f aca="false">E20+1</f>
        <v>107</v>
      </c>
      <c r="F21" s="22"/>
      <c r="G21" s="58" t="n">
        <f aca="false">G20+1</f>
        <v>150</v>
      </c>
      <c r="H21" s="22"/>
    </row>
    <row r="22" customFormat="false" ht="12.75" hidden="false" customHeight="false" outlineLevel="0" collapsed="false">
      <c r="A22" s="58" t="n">
        <f aca="false">A21+1</f>
        <v>22</v>
      </c>
      <c r="B22" s="22"/>
      <c r="C22" s="58" t="n">
        <f aca="false">C21+1</f>
        <v>65</v>
      </c>
      <c r="D22" s="22"/>
      <c r="E22" s="58" t="n">
        <f aca="false">E21+1</f>
        <v>108</v>
      </c>
      <c r="F22" s="22"/>
      <c r="G22" s="58"/>
      <c r="H22" s="22"/>
    </row>
    <row r="23" customFormat="false" ht="12.75" hidden="false" customHeight="false" outlineLevel="0" collapsed="false">
      <c r="A23" s="58" t="n">
        <f aca="false">A22+1</f>
        <v>23</v>
      </c>
      <c r="B23" s="22"/>
      <c r="C23" s="58" t="n">
        <f aca="false">C22+1</f>
        <v>66</v>
      </c>
      <c r="D23" s="22"/>
      <c r="E23" s="58" t="n">
        <f aca="false">E22+1</f>
        <v>109</v>
      </c>
      <c r="F23" s="22"/>
      <c r="G23" s="58" t="n">
        <v>0</v>
      </c>
      <c r="H23" s="22"/>
    </row>
    <row r="24" customFormat="false" ht="12.75" hidden="false" customHeight="false" outlineLevel="0" collapsed="false">
      <c r="A24" s="58" t="n">
        <f aca="false">A23+1</f>
        <v>24</v>
      </c>
      <c r="B24" s="22"/>
      <c r="C24" s="58" t="n">
        <f aca="false">C23+1</f>
        <v>67</v>
      </c>
      <c r="D24" s="22"/>
      <c r="E24" s="58" t="n">
        <f aca="false">E23+1</f>
        <v>110</v>
      </c>
      <c r="F24" s="22"/>
      <c r="G24" s="59" t="n">
        <v>0</v>
      </c>
      <c r="H24" s="22"/>
    </row>
    <row r="25" customFormat="false" ht="12.75" hidden="false" customHeight="false" outlineLevel="0" collapsed="false">
      <c r="A25" s="58" t="n">
        <f aca="false">A24+1</f>
        <v>25</v>
      </c>
      <c r="B25" s="22"/>
      <c r="C25" s="58" t="n">
        <f aca="false">C24+1</f>
        <v>68</v>
      </c>
      <c r="D25" s="22"/>
      <c r="E25" s="58" t="n">
        <f aca="false">E24+1</f>
        <v>111</v>
      </c>
      <c r="F25" s="22"/>
      <c r="G25" s="60" t="n">
        <v>0</v>
      </c>
      <c r="H25" s="22"/>
    </row>
    <row r="26" customFormat="false" ht="12.75" hidden="false" customHeight="false" outlineLevel="0" collapsed="false">
      <c r="A26" s="58" t="n">
        <f aca="false">A25+1</f>
        <v>26</v>
      </c>
      <c r="B26" s="22"/>
      <c r="C26" s="58" t="n">
        <f aca="false">C25+1</f>
        <v>69</v>
      </c>
      <c r="D26" s="22"/>
      <c r="E26" s="58" t="n">
        <f aca="false">E25+1</f>
        <v>112</v>
      </c>
      <c r="F26" s="22"/>
      <c r="G26" s="58"/>
      <c r="H26" s="22"/>
    </row>
    <row r="27" customFormat="false" ht="12.75" hidden="false" customHeight="false" outlineLevel="0" collapsed="false">
      <c r="A27" s="58" t="n">
        <f aca="false">A26+1</f>
        <v>27</v>
      </c>
      <c r="B27" s="22"/>
      <c r="C27" s="58" t="n">
        <f aca="false">C26+1</f>
        <v>70</v>
      </c>
      <c r="D27" s="22"/>
      <c r="E27" s="58" t="n">
        <f aca="false">E26+1</f>
        <v>113</v>
      </c>
      <c r="F27" s="22"/>
      <c r="G27" s="58"/>
      <c r="H27" s="22"/>
    </row>
    <row r="28" customFormat="false" ht="12.75" hidden="false" customHeight="false" outlineLevel="0" collapsed="false">
      <c r="A28" s="58" t="n">
        <f aca="false">A27+1</f>
        <v>28</v>
      </c>
      <c r="B28" s="22"/>
      <c r="C28" s="58" t="n">
        <f aca="false">C27+1</f>
        <v>71</v>
      </c>
      <c r="D28" s="22"/>
      <c r="E28" s="58" t="n">
        <f aca="false">E27+1</f>
        <v>114</v>
      </c>
      <c r="F28" s="22"/>
      <c r="G28" s="58"/>
      <c r="H28" s="22"/>
    </row>
    <row r="29" customFormat="false" ht="12.75" hidden="false" customHeight="false" outlineLevel="0" collapsed="false">
      <c r="A29" s="58" t="n">
        <f aca="false">A28+1</f>
        <v>29</v>
      </c>
      <c r="B29" s="22"/>
      <c r="C29" s="58" t="n">
        <f aca="false">C28+1</f>
        <v>72</v>
      </c>
      <c r="D29" s="22"/>
      <c r="E29" s="58" t="n">
        <f aca="false">E28+1</f>
        <v>115</v>
      </c>
      <c r="F29" s="22"/>
      <c r="G29" s="58"/>
      <c r="H29" s="22"/>
    </row>
    <row r="30" customFormat="false" ht="12.75" hidden="false" customHeight="false" outlineLevel="0" collapsed="false">
      <c r="A30" s="58" t="n">
        <f aca="false">A29+1</f>
        <v>30</v>
      </c>
      <c r="B30" s="22"/>
      <c r="C30" s="58" t="n">
        <f aca="false">C29+1</f>
        <v>73</v>
      </c>
      <c r="D30" s="22"/>
      <c r="E30" s="58" t="n">
        <f aca="false">E29+1</f>
        <v>116</v>
      </c>
      <c r="F30" s="22"/>
      <c r="G30" s="58"/>
      <c r="H30" s="22"/>
    </row>
    <row r="31" customFormat="false" ht="12.75" hidden="false" customHeight="false" outlineLevel="0" collapsed="false">
      <c r="A31" s="58" t="n">
        <f aca="false">A30+1</f>
        <v>31</v>
      </c>
      <c r="B31" s="22"/>
      <c r="C31" s="58" t="n">
        <f aca="false">C30+1</f>
        <v>74</v>
      </c>
      <c r="D31" s="22"/>
      <c r="E31" s="58" t="n">
        <f aca="false">E30+1</f>
        <v>117</v>
      </c>
      <c r="F31" s="22"/>
      <c r="G31" s="58"/>
      <c r="H31" s="22"/>
    </row>
    <row r="32" customFormat="false" ht="12.75" hidden="false" customHeight="false" outlineLevel="0" collapsed="false">
      <c r="A32" s="58" t="n">
        <f aca="false">A31+1</f>
        <v>32</v>
      </c>
      <c r="B32" s="22"/>
      <c r="C32" s="58" t="n">
        <f aca="false">C31+1</f>
        <v>75</v>
      </c>
      <c r="D32" s="22"/>
      <c r="E32" s="58" t="n">
        <f aca="false">E31+1</f>
        <v>118</v>
      </c>
      <c r="F32" s="22"/>
      <c r="G32" s="58"/>
      <c r="H32" s="22"/>
    </row>
    <row r="33" customFormat="false" ht="12.75" hidden="false" customHeight="false" outlineLevel="0" collapsed="false">
      <c r="A33" s="58" t="n">
        <f aca="false">A32+1</f>
        <v>33</v>
      </c>
      <c r="B33" s="22"/>
      <c r="C33" s="58" t="n">
        <f aca="false">C32+1</f>
        <v>76</v>
      </c>
      <c r="D33" s="22"/>
      <c r="E33" s="58" t="n">
        <f aca="false">E32+1</f>
        <v>119</v>
      </c>
      <c r="F33" s="22"/>
      <c r="G33" s="58"/>
      <c r="H33" s="22"/>
    </row>
    <row r="34" customFormat="false" ht="12.75" hidden="false" customHeight="false" outlineLevel="0" collapsed="false">
      <c r="A34" s="58" t="n">
        <f aca="false">A33+1</f>
        <v>34</v>
      </c>
      <c r="B34" s="22"/>
      <c r="C34" s="58" t="n">
        <f aca="false">C33+1</f>
        <v>77</v>
      </c>
      <c r="D34" s="22"/>
      <c r="E34" s="58" t="n">
        <f aca="false">E33+1</f>
        <v>120</v>
      </c>
      <c r="F34" s="22"/>
      <c r="G34" s="58"/>
      <c r="H34" s="22"/>
    </row>
    <row r="35" customFormat="false" ht="12.75" hidden="false" customHeight="false" outlineLevel="0" collapsed="false">
      <c r="A35" s="58" t="n">
        <f aca="false">A34+1</f>
        <v>35</v>
      </c>
      <c r="B35" s="22"/>
      <c r="C35" s="58" t="n">
        <f aca="false">C34+1</f>
        <v>78</v>
      </c>
      <c r="D35" s="22"/>
      <c r="E35" s="58" t="n">
        <f aca="false">E34+1</f>
        <v>121</v>
      </c>
      <c r="F35" s="22"/>
      <c r="G35" s="58"/>
      <c r="H35" s="22"/>
    </row>
    <row r="36" customFormat="false" ht="12.75" hidden="false" customHeight="false" outlineLevel="0" collapsed="false">
      <c r="A36" s="58" t="n">
        <f aca="false">A35+1</f>
        <v>36</v>
      </c>
      <c r="B36" s="22"/>
      <c r="C36" s="58" t="n">
        <f aca="false">C35+1</f>
        <v>79</v>
      </c>
      <c r="D36" s="22"/>
      <c r="E36" s="58" t="n">
        <f aca="false">E35+1</f>
        <v>122</v>
      </c>
      <c r="F36" s="22"/>
      <c r="G36" s="58"/>
      <c r="H36" s="22"/>
    </row>
    <row r="37" customFormat="false" ht="12.75" hidden="false" customHeight="false" outlineLevel="0" collapsed="false">
      <c r="A37" s="58" t="n">
        <f aca="false">A36+1</f>
        <v>37</v>
      </c>
      <c r="B37" s="22"/>
      <c r="C37" s="58" t="n">
        <f aca="false">C36+1</f>
        <v>80</v>
      </c>
      <c r="D37" s="22"/>
      <c r="E37" s="58" t="n">
        <f aca="false">E36+1</f>
        <v>123</v>
      </c>
      <c r="F37" s="22"/>
      <c r="G37" s="58"/>
      <c r="H37" s="22"/>
    </row>
    <row r="38" customFormat="false" ht="12.75" hidden="false" customHeight="false" outlineLevel="0" collapsed="false">
      <c r="A38" s="58" t="n">
        <f aca="false">A37+1</f>
        <v>38</v>
      </c>
      <c r="B38" s="22"/>
      <c r="C38" s="58" t="n">
        <f aca="false">C37+1</f>
        <v>81</v>
      </c>
      <c r="D38" s="22"/>
      <c r="E38" s="58" t="n">
        <f aca="false">E37+1</f>
        <v>124</v>
      </c>
      <c r="F38" s="22"/>
      <c r="G38" s="58"/>
      <c r="H38" s="22"/>
    </row>
    <row r="39" customFormat="false" ht="12.75" hidden="false" customHeight="false" outlineLevel="0" collapsed="false">
      <c r="A39" s="58" t="n">
        <f aca="false">A38+1</f>
        <v>39</v>
      </c>
      <c r="B39" s="22"/>
      <c r="C39" s="58" t="n">
        <f aca="false">C38+1</f>
        <v>82</v>
      </c>
      <c r="D39" s="22"/>
      <c r="E39" s="58" t="n">
        <f aca="false">E38+1</f>
        <v>125</v>
      </c>
      <c r="F39" s="22"/>
      <c r="G39" s="58"/>
      <c r="H39" s="22"/>
    </row>
    <row r="40" customFormat="false" ht="12.75" hidden="false" customHeight="false" outlineLevel="0" collapsed="false">
      <c r="A40" s="58" t="n">
        <f aca="false">A39+1</f>
        <v>40</v>
      </c>
      <c r="B40" s="22"/>
      <c r="C40" s="58" t="n">
        <f aca="false">C39+1</f>
        <v>83</v>
      </c>
      <c r="D40" s="22"/>
      <c r="E40" s="58" t="n">
        <f aca="false">E39+1</f>
        <v>126</v>
      </c>
      <c r="F40" s="22"/>
      <c r="G40" s="58"/>
      <c r="H40" s="22"/>
    </row>
    <row r="41" customFormat="false" ht="12.75" hidden="false" customHeight="false" outlineLevel="0" collapsed="false">
      <c r="A41" s="58" t="n">
        <f aca="false">A40+1</f>
        <v>41</v>
      </c>
      <c r="B41" s="22"/>
      <c r="C41" s="58" t="n">
        <f aca="false">C40+1</f>
        <v>84</v>
      </c>
      <c r="D41" s="22"/>
      <c r="E41" s="58" t="n">
        <f aca="false">E40+1</f>
        <v>127</v>
      </c>
      <c r="F41" s="22"/>
      <c r="G41" s="58"/>
      <c r="H41" s="22"/>
    </row>
    <row r="42" customFormat="false" ht="12.75" hidden="false" customHeight="false" outlineLevel="0" collapsed="false">
      <c r="A42" s="58" t="n">
        <f aca="false">A41+1</f>
        <v>42</v>
      </c>
      <c r="B42" s="22"/>
      <c r="C42" s="58" t="n">
        <f aca="false">C41+1</f>
        <v>85</v>
      </c>
      <c r="D42" s="22"/>
      <c r="E42" s="58" t="n">
        <f aca="false">E41+1</f>
        <v>128</v>
      </c>
      <c r="F42" s="22"/>
      <c r="G42" s="58"/>
      <c r="H42" s="22"/>
    </row>
    <row r="43" customFormat="false" ht="12.75" hidden="false" customHeight="false" outlineLevel="0" collapsed="false">
      <c r="A43" s="58" t="n">
        <f aca="false">A42+1</f>
        <v>43</v>
      </c>
      <c r="B43" s="22"/>
      <c r="C43" s="58" t="n">
        <f aca="false">C42+1</f>
        <v>86</v>
      </c>
      <c r="D43" s="22"/>
      <c r="E43" s="58" t="n">
        <f aca="false">E42+1</f>
        <v>129</v>
      </c>
      <c r="F43" s="22"/>
      <c r="G43" s="58"/>
      <c r="H43" s="2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4:33:13Z</dcterms:created>
  <dc:creator>Rolf G. Wedin  070-55 44 000</dc:creator>
  <dc:description/>
  <dc:language>en-US</dc:language>
  <cp:lastModifiedBy>Roger Rooth</cp:lastModifiedBy>
  <cp:lastPrinted>2004-07-31T16:23:44Z</cp:lastPrinted>
  <dcterms:modified xsi:type="dcterms:W3CDTF">2004-08-07T12:15:08Z</dcterms:modified>
  <cp:revision>0</cp:revision>
  <dc:subject/>
  <dc:title>Vilda Ryd Racet 2004-07-31</dc:title>
</cp:coreProperties>
</file>